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Questionnaire" sheetId="1" state="visible" r:id="rId2"/>
    <sheet name="Data Collection Worksheets" sheetId="2" state="visible" r:id="rId3"/>
  </sheets>
  <definedNames>
    <definedName function="false" hidden="false" localSheetId="0" name="_xlnm.Print_Area" vbProcedure="false">Questionnaire!$A$1:$E$151</definedName>
    <definedName function="false" hidden="false" name="allocate_startup" vbProcedure="false">#REF!</definedName>
    <definedName function="false" hidden="false" name="DMWeeks" vbProcedure="false">#REF!</definedName>
    <definedName function="false" hidden="false" name="DM_Freq_permonth" vbProcedure="false">#REF!</definedName>
    <definedName function="false" hidden="false" name="DM_type" vbProcedure="false">#REF!</definedName>
    <definedName function="false" hidden="false" name="facilities_method" vbProcedure="false">#REF!</definedName>
    <definedName function="false" hidden="false" name="facility_costs" vbProcedure="false">#REF!</definedName>
    <definedName function="false" hidden="false" name="hrlycost_admin" vbProcedure="false">#REF!</definedName>
    <definedName function="false" hidden="false" name="hrlycost_admin_c" vbProcedure="false">#REF!</definedName>
    <definedName function="false" hidden="false" name="hrlycost_diet" vbProcedure="false">#REF!</definedName>
    <definedName function="false" hidden="false" name="hrlycost_diet_c" vbProcedure="false">#REF!</definedName>
    <definedName function="false" hidden="false" name="hrlycost_Exphys" vbProcedure="false">#REF!</definedName>
    <definedName function="false" hidden="false" name="hrlycost_Exphys_c" vbProcedure="false">#REF!</definedName>
    <definedName function="false" hidden="false" name="hrlycost_genMD" vbProcedure="false">#REF!</definedName>
    <definedName function="false" hidden="false" name="hrlycost_genMD_c" vbProcedure="false">#REF!</definedName>
    <definedName function="false" hidden="false" name="hrlycost_LPN" vbProcedure="false">#REF!</definedName>
    <definedName function="false" hidden="false" name="hrlycost_LPN_c" vbProcedure="false">#REF!</definedName>
    <definedName function="false" hidden="false" name="hrlycost_NP" vbProcedure="false">#REF!</definedName>
    <definedName function="false" hidden="false" name="hrlycost_NP_c" vbProcedure="false">#REF!</definedName>
    <definedName function="false" hidden="false" name="hrlycost_nrsasst" vbProcedure="false">#REF!</definedName>
    <definedName function="false" hidden="false" name="hrlycost_nrsasst_c" vbProcedure="false">#REF!</definedName>
    <definedName function="false" hidden="false" name="hrlycost_OT" vbProcedure="false">#REF!</definedName>
    <definedName function="false" hidden="false" name="hrlycost_other1" vbProcedure="false">#REF!</definedName>
    <definedName function="false" hidden="false" name="hrlycost_other1_c" vbProcedure="false">#REF!</definedName>
    <definedName function="false" hidden="false" name="hrlycost_other2" vbProcedure="false">#REF!</definedName>
    <definedName function="false" hidden="false" name="hrlycost_other2_c" vbProcedure="false">#REF!</definedName>
    <definedName function="false" hidden="false" name="hrlycost_OT_c" vbProcedure="false">#REF!</definedName>
    <definedName function="false" hidden="false" name="hrlycost_PA" vbProcedure="false">#REF!</definedName>
    <definedName function="false" hidden="false" name="hrlycost_PA_c" vbProcedure="false">#REF!</definedName>
    <definedName function="false" hidden="false" name="hrlycost_pharm" vbProcedure="false">#REF!</definedName>
    <definedName function="false" hidden="false" name="hrlycost_pharm_c" vbProcedure="false">#REF!</definedName>
    <definedName function="false" hidden="false" name="hrlycost_PI" vbProcedure="false">#REF!</definedName>
    <definedName function="false" hidden="false" name="hrlycost_PI_c" vbProcedure="false">#REF!</definedName>
    <definedName function="false" hidden="false" name="hrlycost_PM" vbProcedure="false">#REF!</definedName>
    <definedName function="false" hidden="false" name="hrlycost_PM_c" vbProcedure="false">#REF!</definedName>
    <definedName function="false" hidden="false" name="hrlycost_psy" vbProcedure="false">#REF!</definedName>
    <definedName function="false" hidden="false" name="hrlycost_psy_c" vbProcedure="false">#REF!</definedName>
    <definedName function="false" hidden="false" name="hrlycost_RA" vbProcedure="false">#REF!</definedName>
    <definedName function="false" hidden="false" name="hrlycost_RA_c" vbProcedure="false">#REF!</definedName>
    <definedName function="false" hidden="false" name="hrlycost_RN" vbProcedure="false">#REF!</definedName>
    <definedName function="false" hidden="false" name="hrlycost_RN_c" vbProcedure="false">#REF!</definedName>
    <definedName function="false" hidden="false" name="hrlycost_socwrkr" vbProcedure="false">#REF!</definedName>
    <definedName function="false" hidden="false" name="hrlycost_socwrkr_c" vbProcedure="false">#REF!</definedName>
    <definedName function="false" hidden="false" name="hrlycost_specMD" vbProcedure="false">#REF!</definedName>
    <definedName function="false" hidden="false" name="hrlycost_specMD_c" vbProcedure="false">#REF!</definedName>
    <definedName function="false" hidden="false" name="LPN" vbProcedure="false">#REF!</definedName>
    <definedName function="false" hidden="false" name="Nbr_DMpts_peryr" vbProcedure="false">#REF!</definedName>
    <definedName function="false" hidden="false" name="Nbr_encounters_perwk" vbProcedure="false">#REF!</definedName>
    <definedName function="false" hidden="false" name="overhead_4facilities_from_personnel" vbProcedure="false">#REF!</definedName>
    <definedName function="false" hidden="false" name="overhead_4facilities_pct_of_personnel" vbProcedure="false">#REF!</definedName>
    <definedName function="false" hidden="false" name="overhead_4utilities_pct_of_facilities" vbProcedure="false">#REF!</definedName>
    <definedName function="false" hidden="false" name="Overhead_Cost__standardized_costs" vbProcedure="false">#REF!</definedName>
    <definedName function="false" hidden="false" name="Personnel_Method" vbProcedure="false">#REF!</definedName>
    <definedName function="false" hidden="false" name="Pts_per_cohort" vbProcedure="false">#REF!</definedName>
    <definedName function="false" hidden="false" name="research" vbProcedure="false">#REF!</definedName>
    <definedName function="false" hidden="false" name="RN" vbProcedure="false">#REF!</definedName>
    <definedName function="false" hidden="false" name="sharedequip_costs" vbProcedure="false">#REF!</definedName>
    <definedName function="false" hidden="false" name="startup_facilities_method" vbProcedure="false">#REF!</definedName>
    <definedName function="false" hidden="false" name="startup_yes" vbProcedure="false">#REF!</definedName>
    <definedName function="false" hidden="false" name="supplies" vbProcedure="false">#REF!</definedName>
    <definedName function="false" hidden="false" name="utilities" vbProcedure="false">#REF!</definedName>
    <definedName function="false" hidden="false" name="util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Questionnaire Used to Develop Customized Data Collection Sheets</t>
  </si>
  <si>
    <t xml:space="preserve">Descriptive Information about Program</t>
  </si>
  <si>
    <r>
      <rPr>
        <sz val="11"/>
        <rFont val="Arial"/>
        <family val="2"/>
      </rPr>
      <t xml:space="preserve">1.  Select which type of intervention or scenario you wish to evaluate (select a, b, </t>
    </r>
    <r>
      <rPr>
        <u val="singl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c): </t>
    </r>
  </si>
  <si>
    <t xml:space="preserve">Personnel</t>
  </si>
  <si>
    <r>
      <rPr>
        <sz val="11"/>
        <rFont val="Arial"/>
        <family val="2"/>
      </rPr>
      <t xml:space="preserve">1.  As a basis for cost estimation for personnel, there are two options: </t>
    </r>
    <r>
      <rPr>
        <b val="true"/>
        <sz val="11"/>
        <rFont val="Arial"/>
        <family val="2"/>
      </rPr>
      <t xml:space="preserve">(a)</t>
    </r>
    <r>
      <rPr>
        <sz val="11"/>
        <rFont val="Arial"/>
        <family val="2"/>
      </rPr>
      <t xml:space="preserve"> provide estimates of weekly hours spent on various program-related activities; and </t>
    </r>
    <r>
      <rPr>
        <b val="true"/>
        <sz val="11"/>
        <rFont val="Arial"/>
        <family val="2"/>
      </rPr>
      <t xml:space="preserve">(b)</t>
    </r>
    <r>
      <rPr>
        <sz val="11"/>
        <rFont val="Arial"/>
        <family val="2"/>
      </rPr>
      <t xml:space="preserve"> provide estimates of the number of minutes each type of personnel spends on program-related activities for each 'encounter' with a patient. Select a and/or b:</t>
    </r>
  </si>
  <si>
    <t xml:space="preserve">2. Identify all types of personnel involved directly or indirectly with the program.</t>
  </si>
  <si>
    <t xml:space="preserve">Type of Personnel</t>
  </si>
  <si>
    <t xml:space="preserve">Facility Costs</t>
  </si>
  <si>
    <t xml:space="preserve">1.Do you want to calculate facility costs?</t>
  </si>
  <si>
    <t xml:space="preserve">2. Which costing method(s) do you want to use to estimate facility costs?</t>
  </si>
  <si>
    <r>
      <rPr>
        <sz val="11"/>
        <rFont val="Arial"/>
        <family val="2"/>
      </rPr>
      <t xml:space="preserve">3. Identify all facilities used directly or indirectly with the program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f only using option a above (fixed percentage), do not check facilities listed below.</t>
    </r>
  </si>
  <si>
    <t xml:space="preserve">Shared Equipment Costs</t>
  </si>
  <si>
    <t xml:space="preserve">1.  Do you want to calculate costs associated with shared equipment?</t>
  </si>
  <si>
    <t xml:space="preserve">2. Identify all shared equipment used directly or indirectly with the program.</t>
  </si>
  <si>
    <t xml:space="preserve">Supplies Costs</t>
  </si>
  <si>
    <t xml:space="preserve">1. Do you want to include costs for supplies provided/required at each encounter or for each new patient enrolled?</t>
  </si>
  <si>
    <r>
      <rPr>
        <sz val="11"/>
        <rFont val="Arial"/>
        <family val="2"/>
      </rPr>
      <t xml:space="preserve">2. Identify all supplies provided/required at </t>
    </r>
    <r>
      <rPr>
        <u val="single"/>
        <sz val="11"/>
        <rFont val="Arial"/>
        <family val="2"/>
      </rPr>
      <t xml:space="preserve">each encounter</t>
    </r>
    <r>
      <rPr>
        <sz val="11"/>
        <rFont val="Arial"/>
        <family val="2"/>
      </rPr>
      <t xml:space="preserve"> in which an additional cost is incurred.</t>
    </r>
  </si>
  <si>
    <r>
      <rPr>
        <sz val="11"/>
        <rFont val="Arial"/>
        <family val="2"/>
      </rPr>
      <t xml:space="preserve">3. Identify all supplies provided/required for </t>
    </r>
    <r>
      <rPr>
        <u val="single"/>
        <sz val="11"/>
        <rFont val="Arial"/>
        <family val="2"/>
      </rPr>
      <t xml:space="preserve">each new patient</t>
    </r>
    <r>
      <rPr>
        <sz val="11"/>
        <rFont val="Arial"/>
        <family val="2"/>
      </rPr>
      <t xml:space="preserve"> enrolled in the DM program.</t>
    </r>
  </si>
  <si>
    <t xml:space="preserve">Start-up Costs</t>
  </si>
  <si>
    <t xml:space="preserve">1. Do you want to calculate costs associated with program initiation or start-up?</t>
  </si>
  <si>
    <t xml:space="preserve">2. Identify all types of personnel involved directly or indirectly with program initiation or start-up.</t>
  </si>
  <si>
    <t xml:space="preserve">3. Which costing method do you want to use to estimate facility costs associated with program initiation? </t>
  </si>
  <si>
    <t xml:space="preserve">4. Identify all facilities used directly or indirectly with program initiation or start-up.</t>
  </si>
  <si>
    <t xml:space="preserve">5. Identify all types of supplies used directly or indirectly during program initiation or start-up.</t>
  </si>
  <si>
    <t xml:space="preserve">1. Please name or briefly describe the program you wish to evaluate: (This information is for your own record keeping)</t>
  </si>
  <si>
    <t xml:space="preserve">2. Please describe the target population: (This information is for your own record keeping)</t>
  </si>
  <si>
    <t xml:space="preserve">3.Provide the following information for the type of DM program selec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estionnaire!$A$65" lockText="1" noThreeD="1"/>
</file>

<file path=xl/ctrlProps/ctrlProps100.xml><?xml version="1.0" encoding="utf-8"?>
<formControlPr xmlns="http://schemas.microsoft.com/office/spreadsheetml/2009/9/main" objectType="CheckBox" autoLine="false" print="true" fmlaLink="Questionnaire!$A$140" lockText="1" noThreeD="1"/>
</file>

<file path=xl/ctrlProps/ctrlProps101.xml><?xml version="1.0" encoding="utf-8"?>
<formControlPr xmlns="http://schemas.microsoft.com/office/spreadsheetml/2009/9/main" objectType="CheckBox" autoLine="false" print="true" fmlaLink="Questionnaire!$A$141" lockText="1" noThreeD="1"/>
</file>

<file path=xl/ctrlProps/ctrlProps102.xml><?xml version="1.0" encoding="utf-8"?>
<formControlPr xmlns="http://schemas.microsoft.com/office/spreadsheetml/2009/9/main" objectType="CheckBox" autoLine="false" print="true" fmlaLink="Questionnaire!$A$142" lockText="1" noThreeD="1"/>
</file>

<file path=xl/ctrlProps/ctrlProps103.xml><?xml version="1.0" encoding="utf-8"?>
<formControlPr xmlns="http://schemas.microsoft.com/office/spreadsheetml/2009/9/main" objectType="CheckBox" autoLine="false" print="true" fmlaLink="Questionnaire!$A$135" lockText="1" noThreeD="1"/>
</file>

<file path=xl/ctrlProps/ctrlProps104.xml><?xml version="1.0" encoding="utf-8"?>
<formControlPr xmlns="http://schemas.microsoft.com/office/spreadsheetml/2009/9/main" objectType="CheckBox" autoLine="false" print="true" fmlaLink="Questionnaire!$A$41" lockText="1" noThreeD="1"/>
</file>

<file path=xl/ctrlProps/ctrlProps11.xml><?xml version="1.0" encoding="utf-8"?>
<formControlPr xmlns="http://schemas.microsoft.com/office/spreadsheetml/2009/9/main" objectType="CheckBox" autoLine="false" print="true" fmlaLink="Questionnaire!$A$66" lockText="1" noThreeD="1"/>
</file>

<file path=xl/ctrlProps/ctrlProps12.xml><?xml version="1.0" encoding="utf-8"?>
<formControlPr xmlns="http://schemas.microsoft.com/office/spreadsheetml/2009/9/main" objectType="CheckBox" autoLine="false" print="true" fmlaLink="Questionnaire!$A$67" lockText="1" noThreeD="1"/>
</file>

<file path=xl/ctrlProps/ctrlProps13.xml><?xml version="1.0" encoding="utf-8"?>
<formControlPr xmlns="http://schemas.microsoft.com/office/spreadsheetml/2009/9/main" objectType="CheckBox" autoLine="false" print="true" fmlaLink="Questionnaire!$A$69" lockText="1" noThreeD="1"/>
</file>

<file path=xl/ctrlProps/ctrlProps14.xml><?xml version="1.0" encoding="utf-8"?>
<formControlPr xmlns="http://schemas.microsoft.com/office/spreadsheetml/2009/9/main" objectType="CheckBox" autoLine="false" print="true" fmlaLink="Questionnaire!$A$70" lockText="1" noThreeD="1"/>
</file>

<file path=xl/ctrlProps/ctrlProps15.xml><?xml version="1.0" encoding="utf-8"?>
<formControlPr xmlns="http://schemas.microsoft.com/office/spreadsheetml/2009/9/main" objectType="CheckBox" autoLine="false" print="true" fmlaLink="Questionnaire!$A$71" lockText="1" noThreeD="1"/>
</file>

<file path=xl/ctrlProps/ctrlProps16.xml><?xml version="1.0" encoding="utf-8"?>
<formControlPr xmlns="http://schemas.microsoft.com/office/spreadsheetml/2009/9/main" objectType="CheckBox" autoLine="false" print="true" fmlaLink="Questionnaire!$A$72" lockText="1" noThreeD="1"/>
</file>

<file path=xl/ctrlProps/ctrlProps17.xml><?xml version="1.0" encoding="utf-8"?>
<formControlPr xmlns="http://schemas.microsoft.com/office/spreadsheetml/2009/9/main" objectType="CheckBox" autoLine="false" print="true" fmlaLink="Questionnaire!$A$68" lockText="1" noThreeD="1"/>
</file>

<file path=xl/ctrlProps/ctrlProps18.xml><?xml version="1.0" encoding="utf-8"?>
<formControlPr xmlns="http://schemas.microsoft.com/office/spreadsheetml/2009/9/main" objectType="CheckBox" autoLine="false" print="true" fmlaLink="Questionnaire!$A$73" lockText="1" noThreeD="1"/>
</file>

<file path=xl/ctrlProps/ctrlProps19.xml><?xml version="1.0" encoding="utf-8"?>
<formControlPr xmlns="http://schemas.microsoft.com/office/spreadsheetml/2009/9/main" objectType="CheckBox" autoLine="false" print="true" fmlaLink="Questionnaire!$A$74" lockText="1" noThreeD="1"/>
</file>

<file path=xl/ctrlProps/ctrlProps2.xml><?xml version="1.0" encoding="utf-8"?>
<formControlPr xmlns="http://schemas.microsoft.com/office/spreadsheetml/2009/9/main" objectType="CheckBox" autoLine="false" print="true" fmlaLink="Questionnaire!$A$39" lockText="1" noThreeD="1"/>
</file>

<file path=xl/ctrlProps/ctrlProps20.xml><?xml version="1.0" encoding="utf-8"?>
<formControlPr xmlns="http://schemas.microsoft.com/office/spreadsheetml/2009/9/main" objectType="CheckBox" autoLine="false" print="true" fmlaLink="Questionnaire!$A$75" lockText="1" noThreeD="1"/>
</file>

<file path=xl/ctrlProps/ctrlProps21.xml><?xml version="1.0" encoding="utf-8"?>
<formControlPr xmlns="http://schemas.microsoft.com/office/spreadsheetml/2009/9/main" objectType="CheckBox" autoLine="false" print="true" fmlaLink="Questionnaire!$A$76" lockText="1" noThreeD="1"/>
</file>

<file path=xl/ctrlProps/ctrlProps22.xml><?xml version="1.0" encoding="utf-8"?>
<formControlPr xmlns="http://schemas.microsoft.com/office/spreadsheetml/2009/9/main" objectType="CheckBox" autoLine="false" print="true" fmlaLink="Questionnaire!$A$10" lockText="1" noThreeD="1"/>
</file>

<file path=xl/ctrlProps/ctrlProps23.xml><?xml version="1.0" encoding="utf-8"?>
<formControlPr xmlns="http://schemas.microsoft.com/office/spreadsheetml/2009/9/main" objectType="CheckBox" autoLine="false" print="true" fmlaLink="Questionnaire!$A$9" lockText="1" noThreeD="1"/>
</file>

<file path=xl/ctrlProps/ctrlProps24.xml><?xml version="1.0" encoding="utf-8"?>
<formControlPr xmlns="http://schemas.microsoft.com/office/spreadsheetml/2009/9/main" objectType="CheckBox" autoLine="false" print="true" fmlaLink="Questionnaire!$A$16" lockText="1" noThreeD="1"/>
</file>

<file path=xl/ctrlProps/ctrlProps25.xml><?xml version="1.0" encoding="utf-8"?>
<formControlPr xmlns="http://schemas.microsoft.com/office/spreadsheetml/2009/9/main" objectType="CheckBox" autoLine="false" print="true" fmlaLink="Questionnaire!$A$14" lockText="1" noThreeD="1"/>
</file>

<file path=xl/ctrlProps/ctrlProps26.xml><?xml version="1.0" encoding="utf-8"?>
<formControlPr xmlns="http://schemas.microsoft.com/office/spreadsheetml/2009/9/main" objectType="CheckBox" autoLine="false" print="true" fmlaLink="Questionnaire!$A$15" lockText="1" noThreeD="1"/>
</file>

<file path=xl/ctrlProps/ctrlProps27.xml><?xml version="1.0" encoding="utf-8"?>
<formControlPr xmlns="http://schemas.microsoft.com/office/spreadsheetml/2009/9/main" objectType="CheckBox" autoLine="false" print="true" fmlaLink="Questionnaire!$A$17" lockText="1" noThreeD="1"/>
</file>

<file path=xl/ctrlProps/ctrlProps28.xml><?xml version="1.0" encoding="utf-8"?>
<formControlPr xmlns="http://schemas.microsoft.com/office/spreadsheetml/2009/9/main" objectType="CheckBox" autoLine="false" print="true" fmlaLink="Questionnaire!$A$18" lockText="1" noThreeD="1"/>
</file>

<file path=xl/ctrlProps/ctrlProps29.xml><?xml version="1.0" encoding="utf-8"?>
<formControlPr xmlns="http://schemas.microsoft.com/office/spreadsheetml/2009/9/main" objectType="CheckBox" autoLine="false" print="true" fmlaLink="Questionnaire!$A$19" lockText="1" noThreeD="1"/>
</file>

<file path=xl/ctrlProps/ctrlProps3.xml><?xml version="1.0" encoding="utf-8"?>
<formControlPr xmlns="http://schemas.microsoft.com/office/spreadsheetml/2009/9/main" objectType="CheckBox" autoLine="false" print="true" fmlaLink="Questionnaire!$A$58" lockText="1" noThreeD="1"/>
</file>

<file path=xl/ctrlProps/ctrlProps30.xml><?xml version="1.0" encoding="utf-8"?>
<formControlPr xmlns="http://schemas.microsoft.com/office/spreadsheetml/2009/9/main" objectType="CheckBox" autoLine="false" print="true" fmlaLink="Questionnaire!$A$21" lockText="1" noThreeD="1"/>
</file>

<file path=xl/ctrlProps/ctrlProps31.xml><?xml version="1.0" encoding="utf-8"?>
<formControlPr xmlns="http://schemas.microsoft.com/office/spreadsheetml/2009/9/main" objectType="CheckBox" autoLine="false" print="true" fmlaLink="Questionnaire!$A$20" lockText="1" noThreeD="1"/>
</file>

<file path=xl/ctrlProps/ctrlProps32.xml><?xml version="1.0" encoding="utf-8"?>
<formControlPr xmlns="http://schemas.microsoft.com/office/spreadsheetml/2009/9/main" objectType="CheckBox" autoLine="false" print="true" fmlaLink="Questionnaire!$A$22" lockText="1" noThreeD="1"/>
</file>

<file path=xl/ctrlProps/ctrlProps33.xml><?xml version="1.0" encoding="utf-8"?>
<formControlPr xmlns="http://schemas.microsoft.com/office/spreadsheetml/2009/9/main" objectType="CheckBox" autoLine="false" print="true" fmlaLink="Questionnaire!$A$23" lockText="1" noThreeD="1"/>
</file>

<file path=xl/ctrlProps/ctrlProps34.xml><?xml version="1.0" encoding="utf-8"?>
<formControlPr xmlns="http://schemas.microsoft.com/office/spreadsheetml/2009/9/main" objectType="CheckBox" autoLine="false" print="true" fmlaLink="Questionnaire!$A$24" lockText="1" noThreeD="1"/>
</file>

<file path=xl/ctrlProps/ctrlProps35.xml><?xml version="1.0" encoding="utf-8"?>
<formControlPr xmlns="http://schemas.microsoft.com/office/spreadsheetml/2009/9/main" objectType="CheckBox" autoLine="false" print="true" fmlaLink="Questionnaire!$A$25" lockText="1" noThreeD="1"/>
</file>

<file path=xl/ctrlProps/ctrlProps36.xml><?xml version="1.0" encoding="utf-8"?>
<formControlPr xmlns="http://schemas.microsoft.com/office/spreadsheetml/2009/9/main" objectType="CheckBox" autoLine="false" print="true" fmlaLink="Questionnaire!$A$26" lockText="1" noThreeD="1"/>
</file>

<file path=xl/ctrlProps/ctrlProps37.xml><?xml version="1.0" encoding="utf-8"?>
<formControlPr xmlns="http://schemas.microsoft.com/office/spreadsheetml/2009/9/main" objectType="CheckBox" autoLine="false" print="true" fmlaLink="Questionnaire!$A$28" lockText="1" noThreeD="1"/>
</file>

<file path=xl/ctrlProps/ctrlProps38.xml><?xml version="1.0" encoding="utf-8"?>
<formControlPr xmlns="http://schemas.microsoft.com/office/spreadsheetml/2009/9/main" objectType="CheckBox" autoLine="false" print="true" fmlaLink="Questionnaire!$A$29" lockText="1" noThreeD="1"/>
</file>

<file path=xl/ctrlProps/ctrlProps39.xml><?xml version="1.0" encoding="utf-8"?>
<formControlPr xmlns="http://schemas.microsoft.com/office/spreadsheetml/2009/9/main" objectType="CheckBox" autoLine="false" print="true" fmlaLink="Questionnaire!$A$30" lockText="1" noThreeD="1"/>
</file>

<file path=xl/ctrlProps/ctrlProps4.xml><?xml version="1.0" encoding="utf-8"?>
<formControlPr xmlns="http://schemas.microsoft.com/office/spreadsheetml/2009/9/main" objectType="CheckBox" autoLine="false" print="true" fmlaLink="Questionnaire!$A$59" lockText="1" noThreeD="1"/>
</file>

<file path=xl/ctrlProps/ctrlProps40.xml><?xml version="1.0" encoding="utf-8"?>
<formControlPr xmlns="http://schemas.microsoft.com/office/spreadsheetml/2009/9/main" objectType="CheckBox" autoLine="false" print="true" fmlaLink="Questionnaire!$A$31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Questionnaire!$A$32" lockText="1" noThreeD="1"/>
</file>

<file path=xl/ctrlProps/ctrlProps42.xml><?xml version="1.0" encoding="utf-8"?>
<formControlPr xmlns="http://schemas.microsoft.com/office/spreadsheetml/2009/9/main" objectType="CheckBox" autoLine="false" print="true" fmlaLink="Questionnaire!$A$4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Questionnaire!$A$27" lockText="1" noThreeD="1"/>
</file>

<file path=xl/ctrlProps/ctrlProps44.xml><?xml version="1.0" encoding="utf-8"?>
<formControlPr xmlns="http://schemas.microsoft.com/office/spreadsheetml/2009/9/main" objectType="CheckBox" autoLine="false" print="true" fmlaLink="Questionnaire!$A$111" lockText="1" noThreeD="1"/>
</file>

<file path=xl/ctrlProps/ctrlProps45.xml><?xml version="1.0" encoding="utf-8"?>
<formControlPr xmlns="http://schemas.microsoft.com/office/spreadsheetml/2009/9/main" objectType="CheckBox" autoLine="false" print="true" fmlaLink="Questionnaire!$A$109" lockText="1" noThreeD="1"/>
</file>

<file path=xl/ctrlProps/ctrlProps46.xml><?xml version="1.0" encoding="utf-8"?>
<formControlPr xmlns="http://schemas.microsoft.com/office/spreadsheetml/2009/9/main" objectType="CheckBox" autoLine="false" print="true" fmlaLink="Questionnaire!$A$110" lockText="1" noThreeD="1"/>
</file>

<file path=xl/ctrlProps/ctrlProps47.xml><?xml version="1.0" encoding="utf-8"?>
<formControlPr xmlns="http://schemas.microsoft.com/office/spreadsheetml/2009/9/main" objectType="CheckBox" autoLine="false" print="true" fmlaLink="Questionnaire!$A$112" lockText="1" noThreeD="1"/>
</file>

<file path=xl/ctrlProps/ctrlProps48.xml><?xml version="1.0" encoding="utf-8"?>
<formControlPr xmlns="http://schemas.microsoft.com/office/spreadsheetml/2009/9/main" objectType="CheckBox" autoLine="false" print="true" fmlaLink="Questionnaire!$A$113" lockText="1" noThreeD="1"/>
</file>

<file path=xl/ctrlProps/ctrlProps49.xml><?xml version="1.0" encoding="utf-8"?>
<formControlPr xmlns="http://schemas.microsoft.com/office/spreadsheetml/2009/9/main" objectType="CheckBox" autoLine="false" print="true" fmlaLink="Questionnaire!$A$114" lockText="1" noThreeD="1"/>
</file>

<file path=xl/ctrlProps/ctrlProps5.xml><?xml version="1.0" encoding="utf-8"?>
<formControlPr xmlns="http://schemas.microsoft.com/office/spreadsheetml/2009/9/main" objectType="CheckBox" autoLine="false" print="true" fmlaLink="Questionnaire!$A$60" lockText="1" noThreeD="1"/>
</file>

<file path=xl/ctrlProps/ctrlProps50.xml><?xml version="1.0" encoding="utf-8"?>
<formControlPr xmlns="http://schemas.microsoft.com/office/spreadsheetml/2009/9/main" objectType="CheckBox" autoLine="false" print="true" fmlaLink="Questionnaire!$A$116" lockText="1" noThreeD="1"/>
</file>

<file path=xl/ctrlProps/ctrlProps51.xml><?xml version="1.0" encoding="utf-8"?>
<formControlPr xmlns="http://schemas.microsoft.com/office/spreadsheetml/2009/9/main" objectType="CheckBox" autoLine="false" print="true" fmlaLink="Questionnaire!$A$115" lockText="1" noThreeD="1"/>
</file>

<file path=xl/ctrlProps/ctrlProps52.xml><?xml version="1.0" encoding="utf-8"?>
<formControlPr xmlns="http://schemas.microsoft.com/office/spreadsheetml/2009/9/main" objectType="CheckBox" autoLine="false" print="true" fmlaLink="Questionnaire!$A$117" lockText="1" noThreeD="1"/>
</file>

<file path=xl/ctrlProps/ctrlProps53.xml><?xml version="1.0" encoding="utf-8"?>
<formControlPr xmlns="http://schemas.microsoft.com/office/spreadsheetml/2009/9/main" objectType="CheckBox" autoLine="false" print="true" fmlaLink="Questionnaire!$A$118" lockText="1" noThreeD="1"/>
</file>

<file path=xl/ctrlProps/ctrlProps54.xml><?xml version="1.0" encoding="utf-8"?>
<formControlPr xmlns="http://schemas.microsoft.com/office/spreadsheetml/2009/9/main" objectType="CheckBox" autoLine="false" print="true" fmlaLink="Questionnaire!$A$119" lockText="1" noThreeD="1"/>
</file>

<file path=xl/ctrlProps/ctrlProps55.xml><?xml version="1.0" encoding="utf-8"?>
<formControlPr xmlns="http://schemas.microsoft.com/office/spreadsheetml/2009/9/main" objectType="CheckBox" autoLine="false" print="true" fmlaLink="Questionnaire!$A$120" lockText="1" noThreeD="1"/>
</file>

<file path=xl/ctrlProps/ctrlProps56.xml><?xml version="1.0" encoding="utf-8"?>
<formControlPr xmlns="http://schemas.microsoft.com/office/spreadsheetml/2009/9/main" objectType="CheckBox" autoLine="false" print="true" fmlaLink="Questionnaire!$A$121" lockText="1" noThreeD="1"/>
</file>

<file path=xl/ctrlProps/ctrlProps57.xml><?xml version="1.0" encoding="utf-8"?>
<formControlPr xmlns="http://schemas.microsoft.com/office/spreadsheetml/2009/9/main" objectType="CheckBox" autoLine="false" print="true" fmlaLink="Questionnaire!$A$123" lockText="1" noThreeD="1"/>
</file>

<file path=xl/ctrlProps/ctrlProps58.xml><?xml version="1.0" encoding="utf-8"?>
<formControlPr xmlns="http://schemas.microsoft.com/office/spreadsheetml/2009/9/main" objectType="CheckBox" autoLine="false" print="true" fmlaLink="Questionnaire!$A$124" lockText="1" noThreeD="1"/>
</file>

<file path=xl/ctrlProps/ctrlProps59.xml><?xml version="1.0" encoding="utf-8"?>
<formControlPr xmlns="http://schemas.microsoft.com/office/spreadsheetml/2009/9/main" objectType="CheckBox" autoLine="false" print="true" fmlaLink="Questionnaire!$A$125" lockText="1" noThreeD="1"/>
</file>

<file path=xl/ctrlProps/ctrlProps6.xml><?xml version="1.0" encoding="utf-8"?>
<formControlPr xmlns="http://schemas.microsoft.com/office/spreadsheetml/2009/9/main" objectType="CheckBox" autoLine="false" print="true" fmlaLink="Questionnaire!$A$61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Questionnaire!$A$126" lockText="1" noThreeD="1"/>
</file>

<file path=xl/ctrlProps/ctrlProps61.xml><?xml version="1.0" encoding="utf-8"?>
<formControlPr xmlns="http://schemas.microsoft.com/office/spreadsheetml/2009/9/main" objectType="CheckBox" autoLine="false" print="true" fmlaLink="Questionnaire!$A$127" lockText="1" noThreeD="1"/>
</file>

<file path=xl/ctrlProps/ctrlProps62.xml><?xml version="1.0" encoding="utf-8"?>
<formControlPr xmlns="http://schemas.microsoft.com/office/spreadsheetml/2009/9/main" objectType="CheckBox" autoLine="false" print="true" fmlaLink="Questionnaire!$A$122" lockText="1" noThreeD="1"/>
</file>

<file path=xl/ctrlProps/ctrlProps63.xml><?xml version="1.0" encoding="utf-8"?>
<formControlPr xmlns="http://schemas.microsoft.com/office/spreadsheetml/2009/9/main" objectType="CheckBox" autoLine="false" print="true" fmlaLink="Questionnaire!$A$130" lockText="1" noThreeD="1"/>
</file>

<file path=xl/ctrlProps/ctrlProps64.xml><?xml version="1.0" encoding="utf-8"?>
<formControlPr xmlns="http://schemas.microsoft.com/office/spreadsheetml/2009/9/main" objectType="CheckBox" autoLine="false" print="true" fmlaLink="Questionnaire!$A$131" lockText="1" noThreeD="1"/>
</file>

<file path=xl/ctrlProps/ctrlProps65.xml><?xml version="1.0" encoding="utf-8"?>
<formControlPr xmlns="http://schemas.microsoft.com/office/spreadsheetml/2009/9/main" objectType="CheckBox" autoLine="false" print="true" fmlaLink="Questionnaire!$A$132" lockText="1" noThreeD="1"/>
</file>

<file path=xl/ctrlProps/ctrlProps66.xml><?xml version="1.0" encoding="utf-8"?>
<formControlPr xmlns="http://schemas.microsoft.com/office/spreadsheetml/2009/9/main" objectType="CheckBox" autoLine="false" print="true" fmlaLink="Questionnaire!$A$85" lockText="1" noThreeD="1"/>
</file>

<file path=xl/ctrlProps/ctrlProps67.xml><?xml version="1.0" encoding="utf-8"?>
<formControlPr xmlns="http://schemas.microsoft.com/office/spreadsheetml/2009/9/main" objectType="CheckBox" autoLine="false" print="true" fmlaLink="Questionnaire!$A$84" lockText="1" noThreeD="1"/>
</file>

<file path=xl/ctrlProps/ctrlProps68.xml><?xml version="1.0" encoding="utf-8"?>
<formControlPr xmlns="http://schemas.microsoft.com/office/spreadsheetml/2009/9/main" objectType="CheckBox" autoLine="false" print="true" fmlaLink="Questionnaire!$A$87" lockText="1" noThreeD="1"/>
</file>

<file path=xl/ctrlProps/ctrlProps69.xml><?xml version="1.0" encoding="utf-8"?>
<formControlPr xmlns="http://schemas.microsoft.com/office/spreadsheetml/2009/9/main" objectType="CheckBox" autoLine="false" print="true" fmlaLink="Questionnaire!$A$86" lockText="1" noThreeD="1"/>
</file>

<file path=xl/ctrlProps/ctrlProps7.xml><?xml version="1.0" encoding="utf-8"?>
<formControlPr xmlns="http://schemas.microsoft.com/office/spreadsheetml/2009/9/main" objectType="CheckBox" autoLine="false" print="true" fmlaLink="Questionnaire!$A$62" lockText="1" noThreeD="1"/>
</file>

<file path=xl/ctrlProps/ctrlProps70.xml><?xml version="1.0" encoding="utf-8"?>
<formControlPr xmlns="http://schemas.microsoft.com/office/spreadsheetml/2009/9/main" objectType="CheckBox" autoLine="false" print="true" fmlaLink="Questionnaire!$A$88" lockText="1" noThreeD="1"/>
</file>

<file path=xl/ctrlProps/ctrlProps71.xml><?xml version="1.0" encoding="utf-8"?>
<formControlPr xmlns="http://schemas.microsoft.com/office/spreadsheetml/2009/9/main" objectType="CheckBox" autoLine="false" print="true" fmlaLink="Questionnaire!$A$90" lockText="1" noThreeD="1"/>
</file>

<file path=xl/ctrlProps/ctrlProps72.xml><?xml version="1.0" encoding="utf-8"?>
<formControlPr xmlns="http://schemas.microsoft.com/office/spreadsheetml/2009/9/main" objectType="CheckBox" autoLine="false" print="true" fmlaLink="Questionnaire!$A$89" lockText="1" noThreeD="1"/>
</file>

<file path=xl/ctrlProps/ctrlProps73.xml><?xml version="1.0" encoding="utf-8"?>
<formControlPr xmlns="http://schemas.microsoft.com/office/spreadsheetml/2009/9/main" objectType="CheckBox" autoLine="false" print="true" fmlaLink="Questionnaire!$A$145" lockText="1" noThreeD="1"/>
</file>

<file path=xl/ctrlProps/ctrlProps74.xml><?xml version="1.0" encoding="utf-8"?>
<formControlPr xmlns="http://schemas.microsoft.com/office/spreadsheetml/2009/9/main" objectType="CheckBox" autoLine="false" print="true" fmlaLink="Questionnaire!$A$146" lockText="1" noThreeD="1"/>
</file>

<file path=xl/ctrlProps/ctrlProps75.xml><?xml version="1.0" encoding="utf-8"?>
<formControlPr xmlns="http://schemas.microsoft.com/office/spreadsheetml/2009/9/main" objectType="CheckBox" autoLine="false" print="true" fmlaLink="Questionnaire!$A$147" lockText="1" noThreeD="1"/>
</file>

<file path=xl/ctrlProps/ctrlProps76.xml><?xml version="1.0" encoding="utf-8"?>
<formControlPr xmlns="http://schemas.microsoft.com/office/spreadsheetml/2009/9/main" objectType="CheckBox" autoLine="false" print="true" fmlaLink="Questionnaire!$A$148" lockText="1" noThreeD="1"/>
</file>

<file path=xl/ctrlProps/ctrlProps77.xml><?xml version="1.0" encoding="utf-8"?>
<formControlPr xmlns="http://schemas.microsoft.com/office/spreadsheetml/2009/9/main" objectType="CheckBox" autoLine="false" print="true" fmlaLink="Questionnaire!$A$151" lockText="1" noThreeD="1"/>
</file>

<file path=xl/ctrlProps/ctrlProps78.xml><?xml version="1.0" encoding="utf-8"?>
<formControlPr xmlns="http://schemas.microsoft.com/office/spreadsheetml/2009/9/main" objectType="CheckBox" autoLine="false" print="true" fmlaLink="Questionnaire!$A$149" lockText="1" noThreeD="1"/>
</file>

<file path=xl/ctrlProps/ctrlProps79.xml><?xml version="1.0" encoding="utf-8"?>
<formControlPr xmlns="http://schemas.microsoft.com/office/spreadsheetml/2009/9/main" objectType="CheckBox" autoLine="false" print="true" fmlaLink="Questionnaire!$A$150" lockText="1" noThreeD="1"/>
</file>

<file path=xl/ctrlProps/ctrlProps8.xml><?xml version="1.0" encoding="utf-8"?>
<formControlPr xmlns="http://schemas.microsoft.com/office/spreadsheetml/2009/9/main" objectType="CheckBox" autoLine="false" print="true" fmlaLink="Questionnaire!$A$63" lockText="1" noThreeD="1"/>
</file>

<file path=xl/ctrlProps/ctrlProps80.xml><?xml version="1.0" encoding="utf-8"?>
<formControlPr xmlns="http://schemas.microsoft.com/office/spreadsheetml/2009/9/main" objectType="CheckBox" autoLine="false" print="true" fmlaLink="Questionnaire!$A$93" lockText="1" noThreeD="1"/>
</file>

<file path=xl/ctrlProps/ctrlProps81.xml><?xml version="1.0" encoding="utf-8"?>
<formControlPr xmlns="http://schemas.microsoft.com/office/spreadsheetml/2009/9/main" objectType="CheckBox" autoLine="false" print="true" fmlaLink="Questionnaire!$A$94" lockText="1" noThreeD="1"/>
</file>

<file path=xl/ctrlProps/ctrlProps82.xml><?xml version="1.0" encoding="utf-8"?>
<formControlPr xmlns="http://schemas.microsoft.com/office/spreadsheetml/2009/9/main" objectType="CheckBox" autoLine="false" print="true" fmlaLink="Questionnaire!$A$95" lockText="1" noThreeD="1"/>
</file>

<file path=xl/ctrlProps/ctrlProps83.xml><?xml version="1.0" encoding="utf-8"?>
<formControlPr xmlns="http://schemas.microsoft.com/office/spreadsheetml/2009/9/main" objectType="CheckBox" autoLine="false" print="true" fmlaLink="Questionnaire!$A$96" lockText="1" noThreeD="1"/>
</file>

<file path=xl/ctrlProps/ctrlProps84.xml><?xml version="1.0" encoding="utf-8"?>
<formControlPr xmlns="http://schemas.microsoft.com/office/spreadsheetml/2009/9/main" objectType="CheckBox" autoLine="false" print="true" fmlaLink="Questionnaire!$A$97" lockText="1" noThreeD="1"/>
</file>

<file path=xl/ctrlProps/ctrlProps85.xml><?xml version="1.0" encoding="utf-8"?>
<formControlPr xmlns="http://schemas.microsoft.com/office/spreadsheetml/2009/9/main" objectType="CheckBox" autoLine="false" print="true" fmlaLink="Questionnaire!$A$98" lockText="1" noThreeD="1"/>
</file>

<file path=xl/ctrlProps/ctrlProps86.xml><?xml version="1.0" encoding="utf-8"?>
<formControlPr xmlns="http://schemas.microsoft.com/office/spreadsheetml/2009/9/main" objectType="CheckBox" autoLine="false" print="true" fmlaLink="Questionnaire!$A$100" lockText="1" noThreeD="1"/>
</file>

<file path=xl/ctrlProps/ctrlProps87.xml><?xml version="1.0" encoding="utf-8"?>
<formControlPr xmlns="http://schemas.microsoft.com/office/spreadsheetml/2009/9/main" objectType="CheckBox" autoLine="false" print="true" fmlaLink="Questionnaire!$A$99" lockText="1" noThreeD="1"/>
</file>

<file path=xl/ctrlProps/ctrlProps88.xml><?xml version="1.0" encoding="utf-8"?>
<formControlPr xmlns="http://schemas.microsoft.com/office/spreadsheetml/2009/9/main" objectType="CheckBox" autoLine="false" print="true" fmlaLink="Questionnaire!$A$44" lockText="1" noThreeD="1"/>
</file>

<file path=xl/ctrlProps/ctrlProps89.xml><?xml version="1.0" encoding="utf-8"?>
<formControlPr xmlns="http://schemas.microsoft.com/office/spreadsheetml/2009/9/main" objectType="CheckBox" autoLine="false" print="true" fmlaLink="Questionnaire!$A$45" lockText="1" noThreeD="1"/>
</file>

<file path=xl/ctrlProps/ctrlProps9.xml><?xml version="1.0" encoding="utf-8"?>
<formControlPr xmlns="http://schemas.microsoft.com/office/spreadsheetml/2009/9/main" objectType="CheckBox" autoLine="false" print="true" fmlaLink="Questionnaire!$A$64" lockText="1" noThreeD="1"/>
</file>

<file path=xl/ctrlProps/ctrlProps90.xml><?xml version="1.0" encoding="utf-8"?>
<formControlPr xmlns="http://schemas.microsoft.com/office/spreadsheetml/2009/9/main" objectType="CheckBox" autoLine="false" print="true" fmlaLink="Questionnaire!$A$46" lockText="1" noThreeD="1"/>
</file>

<file path=xl/ctrlProps/ctrlProps91.xml><?xml version="1.0" encoding="utf-8"?>
<formControlPr xmlns="http://schemas.microsoft.com/office/spreadsheetml/2009/9/main" objectType="CheckBox" autoLine="false" print="true" fmlaLink="Questionnaire!$A$47" lockText="1" noThreeD="1"/>
</file>

<file path=xl/ctrlProps/ctrlProps92.xml><?xml version="1.0" encoding="utf-8"?>
<formControlPr xmlns="http://schemas.microsoft.com/office/spreadsheetml/2009/9/main" objectType="CheckBox" autoLine="false" print="true" fmlaLink="Questionnaire!$A$48" lockText="1" noThreeD="1"/>
</file>

<file path=xl/ctrlProps/ctrlProps93.xml><?xml version="1.0" encoding="utf-8"?>
<formControlPr xmlns="http://schemas.microsoft.com/office/spreadsheetml/2009/9/main" objectType="CheckBox" autoLine="false" print="true" fmlaLink="Questionnaire!$A$49" lockText="1" noThreeD="1"/>
</file>

<file path=xl/ctrlProps/ctrlProps94.xml><?xml version="1.0" encoding="utf-8"?>
<formControlPr xmlns="http://schemas.microsoft.com/office/spreadsheetml/2009/9/main" objectType="CheckBox" autoLine="false" print="true" fmlaLink="Questionnaire!$A$50" lockText="1" noThreeD="1"/>
</file>

<file path=xl/ctrlProps/ctrlProps95.xml><?xml version="1.0" encoding="utf-8"?>
<formControlPr xmlns="http://schemas.microsoft.com/office/spreadsheetml/2009/9/main" objectType="CheckBox" autoLine="false" print="true" fmlaLink="Questionnaire!$A$43" lockText="1" noThreeD="1"/>
</file>

<file path=xl/ctrlProps/ctrlProps96.xml><?xml version="1.0" encoding="utf-8"?>
<formControlPr xmlns="http://schemas.microsoft.com/office/spreadsheetml/2009/9/main" objectType="CheckBox" autoLine="false" print="true" fmlaLink="Questionnaire!$A$136" lockText="1" noThreeD="1"/>
</file>

<file path=xl/ctrlProps/ctrlProps97.xml><?xml version="1.0" encoding="utf-8"?>
<formControlPr xmlns="http://schemas.microsoft.com/office/spreadsheetml/2009/9/main" objectType="CheckBox" autoLine="false" print="true" fmlaLink="Questionnaire!$A$137" lockText="1" noThreeD="1"/>
</file>

<file path=xl/ctrlProps/ctrlProps98.xml><?xml version="1.0" encoding="utf-8"?>
<formControlPr xmlns="http://schemas.microsoft.com/office/spreadsheetml/2009/9/main" objectType="CheckBox" autoLine="false" print="true" fmlaLink="Questionnaire!$A$138" lockText="1" noThreeD="1"/>
</file>

<file path=xl/ctrlProps/ctrlProps99.xml><?xml version="1.0" encoding="utf-8"?>
<formControlPr xmlns="http://schemas.microsoft.com/office/spreadsheetml/2009/9/main" objectType="CheckBox" autoLine="false" print="true" fmlaLink="Questionnaire!$A$1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152640</xdr:rowOff>
        </xdr:from>
        <xdr:to>
          <xdr:col>2</xdr:col>
          <xdr:colOff>4234320</xdr:colOff>
          <xdr:row>39</xdr:row>
          <xdr:rowOff>9000</xdr:rowOff>
        </xdr:to>
        <xdr:sp>
          <xdr:nvSpPr>
            <xdr:cNvPr id="1001" name="Check Box 70" descr="(a) Fixed percentage based on personnel cost (no additional information is necessary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 Fixed percentage based on personnel cost (no additional information is necessary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37800</xdr:rowOff>
        </xdr:from>
        <xdr:to>
          <xdr:col>2</xdr:col>
          <xdr:colOff>953640</xdr:colOff>
          <xdr:row>58</xdr:row>
          <xdr:rowOff>9360</xdr:rowOff>
        </xdr:to>
        <xdr:sp>
          <xdr:nvSpPr>
            <xdr:cNvPr id="1002" name="Check Box 10" descr="Comp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38320</xdr:rowOff>
        </xdr:from>
        <xdr:to>
          <xdr:col>2</xdr:col>
          <xdr:colOff>1283400</xdr:colOff>
          <xdr:row>59</xdr:row>
          <xdr:rowOff>28440</xdr:rowOff>
        </xdr:to>
        <xdr:sp>
          <xdr:nvSpPr>
            <xdr:cNvPr id="1003" name="Check Box 11" descr="Pri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162000</xdr:rowOff>
        </xdr:from>
        <xdr:to>
          <xdr:col>2</xdr:col>
          <xdr:colOff>1373400</xdr:colOff>
          <xdr:row>60</xdr:row>
          <xdr:rowOff>47160</xdr:rowOff>
        </xdr:to>
        <xdr:sp>
          <xdr:nvSpPr>
            <xdr:cNvPr id="1004" name="Check Box 13" descr="Co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9</xdr:row>
          <xdr:rowOff>142920</xdr:rowOff>
        </xdr:from>
        <xdr:to>
          <xdr:col>2</xdr:col>
          <xdr:colOff>941760</xdr:colOff>
          <xdr:row>61</xdr:row>
          <xdr:rowOff>66240</xdr:rowOff>
        </xdr:to>
        <xdr:sp>
          <xdr:nvSpPr>
            <xdr:cNvPr id="1005" name="Check Box 14" descr="Sca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n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161640</xdr:rowOff>
        </xdr:from>
        <xdr:to>
          <xdr:col>2</xdr:col>
          <xdr:colOff>317880</xdr:colOff>
          <xdr:row>62</xdr:row>
          <xdr:rowOff>19080</xdr:rowOff>
        </xdr:to>
        <xdr:sp>
          <xdr:nvSpPr>
            <xdr:cNvPr id="1006" name="Check Box 15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61640</xdr:rowOff>
        </xdr:from>
        <xdr:to>
          <xdr:col>2</xdr:col>
          <xdr:colOff>1307520</xdr:colOff>
          <xdr:row>63</xdr:row>
          <xdr:rowOff>19080</xdr:rowOff>
        </xdr:to>
        <xdr:sp>
          <xdr:nvSpPr>
            <xdr:cNvPr id="1007" name="Check Box 16" descr="Printer/copier/scanner/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r/copier/scanner/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62000</xdr:rowOff>
        </xdr:from>
        <xdr:to>
          <xdr:col>2</xdr:col>
          <xdr:colOff>1313640</xdr:colOff>
          <xdr:row>64</xdr:row>
          <xdr:rowOff>47160</xdr:rowOff>
        </xdr:to>
        <xdr:sp>
          <xdr:nvSpPr>
            <xdr:cNvPr id="1008" name="Check Box 17" descr="Tele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62000</xdr:rowOff>
        </xdr:from>
        <xdr:to>
          <xdr:col>2</xdr:col>
          <xdr:colOff>689760</xdr:colOff>
          <xdr:row>65</xdr:row>
          <xdr:rowOff>19080</xdr:rowOff>
        </xdr:to>
        <xdr:sp>
          <xdr:nvSpPr>
            <xdr:cNvPr id="1009" name="Check Box 18" descr="Ch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4</xdr:row>
          <xdr:rowOff>161640</xdr:rowOff>
        </xdr:from>
        <xdr:to>
          <xdr:col>2</xdr:col>
          <xdr:colOff>791640</xdr:colOff>
          <xdr:row>66</xdr:row>
          <xdr:rowOff>19080</xdr:rowOff>
        </xdr:to>
        <xdr:sp>
          <xdr:nvSpPr>
            <xdr:cNvPr id="1010" name="Check Box 19" descr="De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162000</xdr:rowOff>
        </xdr:from>
        <xdr:to>
          <xdr:col>2</xdr:col>
          <xdr:colOff>641880</xdr:colOff>
          <xdr:row>67</xdr:row>
          <xdr:rowOff>19080</xdr:rowOff>
        </xdr:to>
        <xdr:sp>
          <xdr:nvSpPr>
            <xdr:cNvPr id="1011" name="Check Box 20" descr="Filing Cabi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ng Cabi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171720</xdr:rowOff>
        </xdr:from>
        <xdr:to>
          <xdr:col>2</xdr:col>
          <xdr:colOff>1487520</xdr:colOff>
          <xdr:row>69</xdr:row>
          <xdr:rowOff>28440</xdr:rowOff>
        </xdr:to>
        <xdr:sp>
          <xdr:nvSpPr>
            <xdr:cNvPr id="1012" name="Check Box 22" descr="DVD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VD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162000</xdr:rowOff>
        </xdr:from>
        <xdr:to>
          <xdr:col>2</xdr:col>
          <xdr:colOff>1397520</xdr:colOff>
          <xdr:row>70</xdr:row>
          <xdr:rowOff>19080</xdr:rowOff>
        </xdr:to>
        <xdr:sp>
          <xdr:nvSpPr>
            <xdr:cNvPr id="1013" name="Check Box 23" descr="Sphymomano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hymomano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162000</xdr:rowOff>
        </xdr:from>
        <xdr:to>
          <xdr:col>2</xdr:col>
          <xdr:colOff>881640</xdr:colOff>
          <xdr:row>71</xdr:row>
          <xdr:rowOff>19080</xdr:rowOff>
        </xdr:to>
        <xdr:sp>
          <xdr:nvSpPr>
            <xdr:cNvPr id="1014" name="Check Box 24" descr="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162000</xdr:rowOff>
        </xdr:from>
        <xdr:to>
          <xdr:col>2</xdr:col>
          <xdr:colOff>743760</xdr:colOff>
          <xdr:row>72</xdr:row>
          <xdr:rowOff>19080</xdr:rowOff>
        </xdr:to>
        <xdr:sp>
          <xdr:nvSpPr>
            <xdr:cNvPr id="1015" name="Check Box 25" descr="B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6</xdr:row>
          <xdr:rowOff>162000</xdr:rowOff>
        </xdr:from>
        <xdr:to>
          <xdr:col>2</xdr:col>
          <xdr:colOff>923760</xdr:colOff>
          <xdr:row>68</xdr:row>
          <xdr:rowOff>19080</xdr:rowOff>
        </xdr:to>
        <xdr:sp>
          <xdr:nvSpPr>
            <xdr:cNvPr id="1016" name="Check Box 26" descr="Tele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52640</xdr:rowOff>
        </xdr:from>
        <xdr:to>
          <xdr:col>2</xdr:col>
          <xdr:colOff>2806920</xdr:colOff>
          <xdr:row>73</xdr:row>
          <xdr:rowOff>9360</xdr:rowOff>
        </xdr:to>
        <xdr:sp>
          <xdr:nvSpPr>
            <xdr:cNvPr id="1017" name="Check Box 28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152640</xdr:rowOff>
        </xdr:from>
        <xdr:to>
          <xdr:col>2</xdr:col>
          <xdr:colOff>3076920</xdr:colOff>
          <xdr:row>74</xdr:row>
          <xdr:rowOff>9000</xdr:rowOff>
        </xdr:to>
        <xdr:sp>
          <xdr:nvSpPr>
            <xdr:cNvPr id="1018" name="Check Box 29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162000</xdr:rowOff>
        </xdr:from>
        <xdr:to>
          <xdr:col>2</xdr:col>
          <xdr:colOff>2363040</xdr:colOff>
          <xdr:row>75</xdr:row>
          <xdr:rowOff>19080</xdr:rowOff>
        </xdr:to>
        <xdr:sp>
          <xdr:nvSpPr>
            <xdr:cNvPr id="1019" name="Check Box 30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161640</xdr:rowOff>
        </xdr:from>
        <xdr:to>
          <xdr:col>2</xdr:col>
          <xdr:colOff>2525040</xdr:colOff>
          <xdr:row>76</xdr:row>
          <xdr:rowOff>19080</xdr:rowOff>
        </xdr:to>
        <xdr:sp>
          <xdr:nvSpPr>
            <xdr:cNvPr id="1020" name="Check Box 31" descr="Othe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</xdr:row>
          <xdr:rowOff>0</xdr:rowOff>
        </xdr:from>
        <xdr:to>
          <xdr:col>2</xdr:col>
          <xdr:colOff>3880440</xdr:colOff>
          <xdr:row>10</xdr:row>
          <xdr:rowOff>0</xdr:rowOff>
        </xdr:to>
        <xdr:sp>
          <xdr:nvSpPr>
            <xdr:cNvPr id="1021" name="Check Box 37" descr="(b) Time associated with each patient encounter (in minutes) (Bottom-up metho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 Time associated with each patient encounter (in minutes) (Bottom-up metho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</xdr:row>
          <xdr:rowOff>9360</xdr:rowOff>
        </xdr:from>
        <xdr:to>
          <xdr:col>2</xdr:col>
          <xdr:colOff>3814560</xdr:colOff>
          <xdr:row>9</xdr:row>
          <xdr:rowOff>28080</xdr:rowOff>
        </xdr:to>
        <xdr:sp>
          <xdr:nvSpPr>
            <xdr:cNvPr id="1022" name="Check Box 44" descr="(a) Weekly hours spent on various program-related activities (Top-down metho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 Weekly hours spent on various program-related activities (Top-down metho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90800</xdr:rowOff>
        </xdr:from>
        <xdr:to>
          <xdr:col>2</xdr:col>
          <xdr:colOff>2824920</xdr:colOff>
          <xdr:row>16</xdr:row>
          <xdr:rowOff>9360</xdr:rowOff>
        </xdr:to>
        <xdr:sp>
          <xdr:nvSpPr>
            <xdr:cNvPr id="1023" name="Check Box 51" descr="Licensed practical/licensed vocational 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sed practical/licensed vocational 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0</xdr:rowOff>
        </xdr:from>
        <xdr:to>
          <xdr:col>2</xdr:col>
          <xdr:colOff>2836800</xdr:colOff>
          <xdr:row>14</xdr:row>
          <xdr:rowOff>19080</xdr:rowOff>
        </xdr:to>
        <xdr:sp>
          <xdr:nvSpPr>
            <xdr:cNvPr id="1024" name="Check Box 52" descr="Nurse practitio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 practitio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</xdr:row>
          <xdr:rowOff>0</xdr:rowOff>
        </xdr:from>
        <xdr:to>
          <xdr:col>2</xdr:col>
          <xdr:colOff>2836800</xdr:colOff>
          <xdr:row>15</xdr:row>
          <xdr:rowOff>19080</xdr:rowOff>
        </xdr:to>
        <xdr:sp>
          <xdr:nvSpPr>
            <xdr:cNvPr id="1025" name="Check Box 53" descr="Registered 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ered 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2824920</xdr:colOff>
          <xdr:row>17</xdr:row>
          <xdr:rowOff>19080</xdr:rowOff>
        </xdr:to>
        <xdr:sp>
          <xdr:nvSpPr>
            <xdr:cNvPr id="1026" name="Check Box 54" descr="Certified nursing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ed nursing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720</xdr:rowOff>
        </xdr:from>
        <xdr:to>
          <xdr:col>2</xdr:col>
          <xdr:colOff>2824920</xdr:colOff>
          <xdr:row>18</xdr:row>
          <xdr:rowOff>28440</xdr:rowOff>
        </xdr:to>
        <xdr:sp>
          <xdr:nvSpPr>
            <xdr:cNvPr id="1027" name="Check Box 55" descr="Generalist Physi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ist Physi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9080</xdr:rowOff>
        </xdr:from>
        <xdr:to>
          <xdr:col>2</xdr:col>
          <xdr:colOff>2824920</xdr:colOff>
          <xdr:row>19</xdr:row>
          <xdr:rowOff>38520</xdr:rowOff>
        </xdr:to>
        <xdr:sp>
          <xdr:nvSpPr>
            <xdr:cNvPr id="1028" name="Check Box 56" descr="Physician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ian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171000</xdr:rowOff>
        </xdr:from>
        <xdr:to>
          <xdr:col>2</xdr:col>
          <xdr:colOff>2824920</xdr:colOff>
          <xdr:row>20</xdr:row>
          <xdr:rowOff>181080</xdr:rowOff>
        </xdr:to>
        <xdr:sp>
          <xdr:nvSpPr>
            <xdr:cNvPr id="1029" name="Check Box 57" descr="Psycholog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90800</xdr:rowOff>
        </xdr:from>
        <xdr:to>
          <xdr:col>2</xdr:col>
          <xdr:colOff>2824920</xdr:colOff>
          <xdr:row>19</xdr:row>
          <xdr:rowOff>209520</xdr:rowOff>
        </xdr:to>
        <xdr:sp>
          <xdr:nvSpPr>
            <xdr:cNvPr id="1030" name="Check Box 58" descr="Specialist Physi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ist Physi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90440</xdr:rowOff>
        </xdr:from>
        <xdr:to>
          <xdr:col>2</xdr:col>
          <xdr:colOff>2824920</xdr:colOff>
          <xdr:row>22</xdr:row>
          <xdr:rowOff>9360</xdr:rowOff>
        </xdr:to>
        <xdr:sp>
          <xdr:nvSpPr>
            <xdr:cNvPr id="1031" name="Check Box 59" descr="Occupational Therap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upational Therap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9360</xdr:rowOff>
        </xdr:from>
        <xdr:to>
          <xdr:col>2</xdr:col>
          <xdr:colOff>2824920</xdr:colOff>
          <xdr:row>23</xdr:row>
          <xdr:rowOff>28440</xdr:rowOff>
        </xdr:to>
        <xdr:sp>
          <xdr:nvSpPr>
            <xdr:cNvPr id="1032" name="Check Box 60" descr="Exercise physiolog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rcise physiolog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81080</xdr:rowOff>
        </xdr:from>
        <xdr:to>
          <xdr:col>2</xdr:col>
          <xdr:colOff>2824920</xdr:colOff>
          <xdr:row>23</xdr:row>
          <xdr:rowOff>202320</xdr:rowOff>
        </xdr:to>
        <xdr:sp>
          <xdr:nvSpPr>
            <xdr:cNvPr id="1033" name="Check Box 61" descr="Social Wo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al Wo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190800</xdr:rowOff>
        </xdr:from>
        <xdr:to>
          <xdr:col>2</xdr:col>
          <xdr:colOff>2824920</xdr:colOff>
          <xdr:row>25</xdr:row>
          <xdr:rowOff>9720</xdr:rowOff>
        </xdr:to>
        <xdr:sp>
          <xdr:nvSpPr>
            <xdr:cNvPr id="1034" name="Check Box 62" descr="Administrative Sta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ve Sta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9720</xdr:rowOff>
        </xdr:from>
        <xdr:to>
          <xdr:col>2</xdr:col>
          <xdr:colOff>2824920</xdr:colOff>
          <xdr:row>26</xdr:row>
          <xdr:rowOff>28440</xdr:rowOff>
        </xdr:to>
        <xdr:sp>
          <xdr:nvSpPr>
            <xdr:cNvPr id="1035" name="Check Box 63" descr="Pharmac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armac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190800</xdr:rowOff>
        </xdr:from>
        <xdr:to>
          <xdr:col>2</xdr:col>
          <xdr:colOff>2824920</xdr:colOff>
          <xdr:row>27</xdr:row>
          <xdr:rowOff>181080</xdr:rowOff>
        </xdr:to>
        <xdr:sp>
          <xdr:nvSpPr>
            <xdr:cNvPr id="1036" name="Check Box 64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171360</xdr:rowOff>
        </xdr:from>
        <xdr:to>
          <xdr:col>2</xdr:col>
          <xdr:colOff>2824920</xdr:colOff>
          <xdr:row>28</xdr:row>
          <xdr:rowOff>190800</xdr:rowOff>
        </xdr:to>
        <xdr:sp>
          <xdr:nvSpPr>
            <xdr:cNvPr id="1037" name="Check Box 65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520</xdr:colOff>
          <xdr:row>28</xdr:row>
          <xdr:rowOff>181440</xdr:rowOff>
        </xdr:from>
        <xdr:to>
          <xdr:col>2</xdr:col>
          <xdr:colOff>2813040</xdr:colOff>
          <xdr:row>29</xdr:row>
          <xdr:rowOff>202680</xdr:rowOff>
        </xdr:to>
        <xdr:sp>
          <xdr:nvSpPr>
            <xdr:cNvPr id="1038" name="Check Box 66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181080</xdr:rowOff>
        </xdr:from>
        <xdr:to>
          <xdr:col>2</xdr:col>
          <xdr:colOff>2824920</xdr:colOff>
          <xdr:row>30</xdr:row>
          <xdr:rowOff>202320</xdr:rowOff>
        </xdr:to>
        <xdr:sp>
          <xdr:nvSpPr>
            <xdr:cNvPr id="1039" name="Check Box 68" descr="Othe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190440</xdr:rowOff>
        </xdr:from>
        <xdr:to>
          <xdr:col>2</xdr:col>
          <xdr:colOff>2824920</xdr:colOff>
          <xdr:row>32</xdr:row>
          <xdr:rowOff>9360</xdr:rowOff>
        </xdr:to>
        <xdr:sp>
          <xdr:nvSpPr>
            <xdr:cNvPr id="1040" name="Check Box 69" descr="Other 5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5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162000</xdr:rowOff>
        </xdr:from>
        <xdr:to>
          <xdr:col>2</xdr:col>
          <xdr:colOff>5374080</xdr:colOff>
          <xdr:row>40</xdr:row>
          <xdr:rowOff>19080</xdr:rowOff>
        </xdr:to>
        <xdr:sp>
          <xdr:nvSpPr>
            <xdr:cNvPr id="1041" name="Check Box 71" descr="(b) Cost-per-square-foot' method (requires you to provide estimates of square footage for space used by the program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 Cost-per-square-foot' method (requires you to provide estimates of square footage for space used by the program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2824920</xdr:colOff>
          <xdr:row>27</xdr:row>
          <xdr:rowOff>18720</xdr:rowOff>
        </xdr:to>
        <xdr:sp>
          <xdr:nvSpPr>
            <xdr:cNvPr id="1042" name="Check Box 80" descr="Dietit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tit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0</xdr:row>
          <xdr:rowOff>0</xdr:rowOff>
        </xdr:from>
        <xdr:to>
          <xdr:col>2</xdr:col>
          <xdr:colOff>2824920</xdr:colOff>
          <xdr:row>111</xdr:row>
          <xdr:rowOff>38160</xdr:rowOff>
        </xdr:to>
        <xdr:sp>
          <xdr:nvSpPr>
            <xdr:cNvPr id="1043" name="Check Box 81" descr="Licensed practical/licensed vocational 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sed practical/licensed vocational 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08</xdr:row>
          <xdr:rowOff>0</xdr:rowOff>
        </xdr:from>
        <xdr:to>
          <xdr:col>2</xdr:col>
          <xdr:colOff>2836800</xdr:colOff>
          <xdr:row>109</xdr:row>
          <xdr:rowOff>38160</xdr:rowOff>
        </xdr:to>
        <xdr:sp>
          <xdr:nvSpPr>
            <xdr:cNvPr id="1044" name="Check Box 82" descr="Nurse practitio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 practitio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09</xdr:row>
          <xdr:rowOff>0</xdr:rowOff>
        </xdr:from>
        <xdr:to>
          <xdr:col>2</xdr:col>
          <xdr:colOff>2836800</xdr:colOff>
          <xdr:row>110</xdr:row>
          <xdr:rowOff>38160</xdr:rowOff>
        </xdr:to>
        <xdr:sp>
          <xdr:nvSpPr>
            <xdr:cNvPr id="1045" name="Check Box 83" descr="Registered 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ered 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1</xdr:row>
          <xdr:rowOff>0</xdr:rowOff>
        </xdr:from>
        <xdr:to>
          <xdr:col>2</xdr:col>
          <xdr:colOff>2824920</xdr:colOff>
          <xdr:row>112</xdr:row>
          <xdr:rowOff>38160</xdr:rowOff>
        </xdr:to>
        <xdr:sp>
          <xdr:nvSpPr>
            <xdr:cNvPr id="1046" name="Check Box 84" descr="Certified nursing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ed nursing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2</xdr:row>
          <xdr:rowOff>9000</xdr:rowOff>
        </xdr:from>
        <xdr:to>
          <xdr:col>2</xdr:col>
          <xdr:colOff>2824920</xdr:colOff>
          <xdr:row>113</xdr:row>
          <xdr:rowOff>47520</xdr:rowOff>
        </xdr:to>
        <xdr:sp>
          <xdr:nvSpPr>
            <xdr:cNvPr id="1047" name="Check Box 85" descr="Generalist Physi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ist Physi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3</xdr:row>
          <xdr:rowOff>19080</xdr:rowOff>
        </xdr:from>
        <xdr:to>
          <xdr:col>2</xdr:col>
          <xdr:colOff>2824920</xdr:colOff>
          <xdr:row>114</xdr:row>
          <xdr:rowOff>57240</xdr:rowOff>
        </xdr:to>
        <xdr:sp>
          <xdr:nvSpPr>
            <xdr:cNvPr id="1048" name="Check Box 86" descr="Physician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ian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4</xdr:row>
          <xdr:rowOff>171720</xdr:rowOff>
        </xdr:from>
        <xdr:to>
          <xdr:col>2</xdr:col>
          <xdr:colOff>2824920</xdr:colOff>
          <xdr:row>116</xdr:row>
          <xdr:rowOff>28440</xdr:rowOff>
        </xdr:to>
        <xdr:sp>
          <xdr:nvSpPr>
            <xdr:cNvPr id="1049" name="Check Box 87" descr="Psycholog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4</xdr:row>
          <xdr:rowOff>0</xdr:rowOff>
        </xdr:from>
        <xdr:to>
          <xdr:col>2</xdr:col>
          <xdr:colOff>2824920</xdr:colOff>
          <xdr:row>115</xdr:row>
          <xdr:rowOff>38160</xdr:rowOff>
        </xdr:to>
        <xdr:sp>
          <xdr:nvSpPr>
            <xdr:cNvPr id="1050" name="Check Box 88" descr="Specialist Physi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ist Physi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6</xdr:row>
          <xdr:rowOff>0</xdr:rowOff>
        </xdr:from>
        <xdr:to>
          <xdr:col>2</xdr:col>
          <xdr:colOff>2824920</xdr:colOff>
          <xdr:row>117</xdr:row>
          <xdr:rowOff>38160</xdr:rowOff>
        </xdr:to>
        <xdr:sp>
          <xdr:nvSpPr>
            <xdr:cNvPr id="1051" name="Check Box 89" descr="Occupational Therap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upational Therap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7</xdr:row>
          <xdr:rowOff>9360</xdr:rowOff>
        </xdr:from>
        <xdr:to>
          <xdr:col>2</xdr:col>
          <xdr:colOff>2824920</xdr:colOff>
          <xdr:row>118</xdr:row>
          <xdr:rowOff>47160</xdr:rowOff>
        </xdr:to>
        <xdr:sp>
          <xdr:nvSpPr>
            <xdr:cNvPr id="1052" name="Check Box 90" descr="Exercise physiolog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rcise physiolog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8</xdr:row>
          <xdr:rowOff>0</xdr:rowOff>
        </xdr:from>
        <xdr:to>
          <xdr:col>2</xdr:col>
          <xdr:colOff>2824920</xdr:colOff>
          <xdr:row>119</xdr:row>
          <xdr:rowOff>38160</xdr:rowOff>
        </xdr:to>
        <xdr:sp>
          <xdr:nvSpPr>
            <xdr:cNvPr id="1053" name="Check Box 91" descr="Social Wo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al Wo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0</xdr:rowOff>
        </xdr:from>
        <xdr:to>
          <xdr:col>2</xdr:col>
          <xdr:colOff>2824920</xdr:colOff>
          <xdr:row>120</xdr:row>
          <xdr:rowOff>38160</xdr:rowOff>
        </xdr:to>
        <xdr:sp>
          <xdr:nvSpPr>
            <xdr:cNvPr id="1054" name="Check Box 92" descr="Administrative Sta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ve Sta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0</xdr:row>
          <xdr:rowOff>9360</xdr:rowOff>
        </xdr:from>
        <xdr:to>
          <xdr:col>2</xdr:col>
          <xdr:colOff>2824920</xdr:colOff>
          <xdr:row>121</xdr:row>
          <xdr:rowOff>47520</xdr:rowOff>
        </xdr:to>
        <xdr:sp>
          <xdr:nvSpPr>
            <xdr:cNvPr id="1055" name="Check Box 93" descr="Pharmac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armac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2</xdr:row>
          <xdr:rowOff>0</xdr:rowOff>
        </xdr:from>
        <xdr:to>
          <xdr:col>2</xdr:col>
          <xdr:colOff>2824920</xdr:colOff>
          <xdr:row>123</xdr:row>
          <xdr:rowOff>9360</xdr:rowOff>
        </xdr:to>
        <xdr:sp>
          <xdr:nvSpPr>
            <xdr:cNvPr id="1056" name="Check Box 94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2</xdr:row>
          <xdr:rowOff>171720</xdr:rowOff>
        </xdr:from>
        <xdr:to>
          <xdr:col>2</xdr:col>
          <xdr:colOff>2824920</xdr:colOff>
          <xdr:row>124</xdr:row>
          <xdr:rowOff>28440</xdr:rowOff>
        </xdr:to>
        <xdr:sp>
          <xdr:nvSpPr>
            <xdr:cNvPr id="1057" name="Check Box 95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3</xdr:row>
          <xdr:rowOff>162000</xdr:rowOff>
        </xdr:from>
        <xdr:to>
          <xdr:col>2</xdr:col>
          <xdr:colOff>2824920</xdr:colOff>
          <xdr:row>125</xdr:row>
          <xdr:rowOff>19080</xdr:rowOff>
        </xdr:to>
        <xdr:sp>
          <xdr:nvSpPr>
            <xdr:cNvPr id="1058" name="Check Box 96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4</xdr:row>
          <xdr:rowOff>152640</xdr:rowOff>
        </xdr:from>
        <xdr:to>
          <xdr:col>2</xdr:col>
          <xdr:colOff>2824920</xdr:colOff>
          <xdr:row>126</xdr:row>
          <xdr:rowOff>9000</xdr:rowOff>
        </xdr:to>
        <xdr:sp>
          <xdr:nvSpPr>
            <xdr:cNvPr id="1059" name="Check Box 97" descr="Othe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6</xdr:row>
          <xdr:rowOff>0</xdr:rowOff>
        </xdr:from>
        <xdr:to>
          <xdr:col>2</xdr:col>
          <xdr:colOff>2824920</xdr:colOff>
          <xdr:row>127</xdr:row>
          <xdr:rowOff>38160</xdr:rowOff>
        </xdr:to>
        <xdr:sp>
          <xdr:nvSpPr>
            <xdr:cNvPr id="1060" name="Check Box 98" descr="Other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0</xdr:row>
          <xdr:rowOff>171720</xdr:rowOff>
        </xdr:from>
        <xdr:to>
          <xdr:col>2</xdr:col>
          <xdr:colOff>2824920</xdr:colOff>
          <xdr:row>122</xdr:row>
          <xdr:rowOff>28080</xdr:rowOff>
        </xdr:to>
        <xdr:sp>
          <xdr:nvSpPr>
            <xdr:cNvPr id="1061" name="Check Box 99" descr="Dietit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tit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9</xdr:row>
          <xdr:rowOff>9000</xdr:rowOff>
        </xdr:from>
        <xdr:to>
          <xdr:col>2</xdr:col>
          <xdr:colOff>2854800</xdr:colOff>
          <xdr:row>130</xdr:row>
          <xdr:rowOff>47160</xdr:rowOff>
        </xdr:to>
        <xdr:sp>
          <xdr:nvSpPr>
            <xdr:cNvPr id="1062" name="Check Box 101" descr="(a) Fixed percentage based on personnel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 Fixed percentage based on personnel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30</xdr:row>
          <xdr:rowOff>0</xdr:rowOff>
        </xdr:from>
        <xdr:to>
          <xdr:col>2</xdr:col>
          <xdr:colOff>3370680</xdr:colOff>
          <xdr:row>131</xdr:row>
          <xdr:rowOff>38160</xdr:rowOff>
        </xdr:to>
        <xdr:sp>
          <xdr:nvSpPr>
            <xdr:cNvPr id="1063" name="Check Box 102" descr="(b) Cost-per-square-foot' method (requires estimates of square foot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 Cost-per-square-foot' method (requires estimates of square foot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31</xdr:row>
          <xdr:rowOff>0</xdr:rowOff>
        </xdr:from>
        <xdr:to>
          <xdr:col>2</xdr:col>
          <xdr:colOff>4246560</xdr:colOff>
          <xdr:row>132</xdr:row>
          <xdr:rowOff>38160</xdr:rowOff>
        </xdr:to>
        <xdr:sp>
          <xdr:nvSpPr>
            <xdr:cNvPr id="1064" name="Check Box 103" descr="(c) Off-the-shelf' method (requires that user enter number of offices, exam rooms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) Off-the-shelf' method (requires that user enter number of offices, exam rooms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142560</xdr:rowOff>
        </xdr:from>
        <xdr:to>
          <xdr:col>2</xdr:col>
          <xdr:colOff>1397520</xdr:colOff>
          <xdr:row>84</xdr:row>
          <xdr:rowOff>181080</xdr:rowOff>
        </xdr:to>
        <xdr:sp>
          <xdr:nvSpPr>
            <xdr:cNvPr id="1065" name="Check Box 109" descr="Reimbursement for Parking F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ement for Parking F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142560</xdr:rowOff>
        </xdr:from>
        <xdr:to>
          <xdr:col>2</xdr:col>
          <xdr:colOff>1397520</xdr:colOff>
          <xdr:row>83</xdr:row>
          <xdr:rowOff>171720</xdr:rowOff>
        </xdr:to>
        <xdr:sp>
          <xdr:nvSpPr>
            <xdr:cNvPr id="1066" name="Check Box 110" descr="Patient Incen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tient Incen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142920</xdr:rowOff>
        </xdr:from>
        <xdr:to>
          <xdr:col>2</xdr:col>
          <xdr:colOff>1397520</xdr:colOff>
          <xdr:row>86</xdr:row>
          <xdr:rowOff>181080</xdr:rowOff>
        </xdr:to>
        <xdr:sp>
          <xdr:nvSpPr>
            <xdr:cNvPr id="1067" name="Check Box 111" descr="Educational Mate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ucational Mater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142920</xdr:rowOff>
        </xdr:from>
        <xdr:to>
          <xdr:col>2</xdr:col>
          <xdr:colOff>1397520</xdr:colOff>
          <xdr:row>85</xdr:row>
          <xdr:rowOff>181080</xdr:rowOff>
        </xdr:to>
        <xdr:sp>
          <xdr:nvSpPr>
            <xdr:cNvPr id="1068" name="Check Box 113" descr="Refresh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133560</xdr:rowOff>
        </xdr:from>
        <xdr:to>
          <xdr:col>2</xdr:col>
          <xdr:colOff>1397520</xdr:colOff>
          <xdr:row>87</xdr:row>
          <xdr:rowOff>171720</xdr:rowOff>
        </xdr:to>
        <xdr:sp>
          <xdr:nvSpPr>
            <xdr:cNvPr id="1069" name="Check Box 114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8</xdr:row>
          <xdr:rowOff>142920</xdr:rowOff>
        </xdr:from>
        <xdr:to>
          <xdr:col>2</xdr:col>
          <xdr:colOff>1397520</xdr:colOff>
          <xdr:row>90</xdr:row>
          <xdr:rowOff>9360</xdr:rowOff>
        </xdr:to>
        <xdr:sp>
          <xdr:nvSpPr>
            <xdr:cNvPr id="1070" name="Check Box 115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7</xdr:row>
          <xdr:rowOff>123480</xdr:rowOff>
        </xdr:from>
        <xdr:to>
          <xdr:col>2</xdr:col>
          <xdr:colOff>1397520</xdr:colOff>
          <xdr:row>88</xdr:row>
          <xdr:rowOff>162000</xdr:rowOff>
        </xdr:to>
        <xdr:sp>
          <xdr:nvSpPr>
            <xdr:cNvPr id="1071" name="Check Box 116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3</xdr:row>
          <xdr:rowOff>133560</xdr:rowOff>
        </xdr:from>
        <xdr:to>
          <xdr:col>2</xdr:col>
          <xdr:colOff>2836800</xdr:colOff>
          <xdr:row>144</xdr:row>
          <xdr:rowOff>142920</xdr:rowOff>
        </xdr:to>
        <xdr:sp>
          <xdr:nvSpPr>
            <xdr:cNvPr id="1072" name="Check Box 117" descr="Bin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4</xdr:row>
          <xdr:rowOff>114480</xdr:rowOff>
        </xdr:from>
        <xdr:to>
          <xdr:col>2</xdr:col>
          <xdr:colOff>2836800</xdr:colOff>
          <xdr:row>145</xdr:row>
          <xdr:rowOff>142920</xdr:rowOff>
        </xdr:to>
        <xdr:sp>
          <xdr:nvSpPr>
            <xdr:cNvPr id="1073" name="Check Box 118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5</xdr:row>
          <xdr:rowOff>133560</xdr:rowOff>
        </xdr:from>
        <xdr:to>
          <xdr:col>2</xdr:col>
          <xdr:colOff>2836800</xdr:colOff>
          <xdr:row>146</xdr:row>
          <xdr:rowOff>161640</xdr:rowOff>
        </xdr:to>
        <xdr:sp>
          <xdr:nvSpPr>
            <xdr:cNvPr id="1074" name="Check Box 119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6</xdr:row>
          <xdr:rowOff>133200</xdr:rowOff>
        </xdr:from>
        <xdr:to>
          <xdr:col>2</xdr:col>
          <xdr:colOff>2836800</xdr:colOff>
          <xdr:row>147</xdr:row>
          <xdr:rowOff>162000</xdr:rowOff>
        </xdr:to>
        <xdr:sp>
          <xdr:nvSpPr>
            <xdr:cNvPr id="1075" name="Check Box 120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9</xdr:row>
          <xdr:rowOff>142920</xdr:rowOff>
        </xdr:from>
        <xdr:to>
          <xdr:col>2</xdr:col>
          <xdr:colOff>2824920</xdr:colOff>
          <xdr:row>150</xdr:row>
          <xdr:rowOff>171360</xdr:rowOff>
        </xdr:to>
        <xdr:sp>
          <xdr:nvSpPr>
            <xdr:cNvPr id="1076" name="Check Box 124" descr="Other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7</xdr:row>
          <xdr:rowOff>133560</xdr:rowOff>
        </xdr:from>
        <xdr:to>
          <xdr:col>2</xdr:col>
          <xdr:colOff>2836800</xdr:colOff>
          <xdr:row>148</xdr:row>
          <xdr:rowOff>162000</xdr:rowOff>
        </xdr:to>
        <xdr:sp>
          <xdr:nvSpPr>
            <xdr:cNvPr id="1077" name="Check Box 125" descr="Othe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8</xdr:row>
          <xdr:rowOff>133560</xdr:rowOff>
        </xdr:from>
        <xdr:to>
          <xdr:col>2</xdr:col>
          <xdr:colOff>2824920</xdr:colOff>
          <xdr:row>149</xdr:row>
          <xdr:rowOff>162000</xdr:rowOff>
        </xdr:to>
        <xdr:sp>
          <xdr:nvSpPr>
            <xdr:cNvPr id="1078" name="Check Box 126" descr="Other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161640</xdr:rowOff>
        </xdr:from>
        <xdr:to>
          <xdr:col>2</xdr:col>
          <xdr:colOff>1397520</xdr:colOff>
          <xdr:row>93</xdr:row>
          <xdr:rowOff>19080</xdr:rowOff>
        </xdr:to>
        <xdr:sp>
          <xdr:nvSpPr>
            <xdr:cNvPr id="1079" name="Check Box 128" descr="Educational mate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ucational mater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2</xdr:row>
          <xdr:rowOff>152640</xdr:rowOff>
        </xdr:from>
        <xdr:to>
          <xdr:col>2</xdr:col>
          <xdr:colOff>1403280</xdr:colOff>
          <xdr:row>94</xdr:row>
          <xdr:rowOff>9000</xdr:rowOff>
        </xdr:to>
        <xdr:sp>
          <xdr:nvSpPr>
            <xdr:cNvPr id="1080" name="Check Box 129" descr="B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3</xdr:row>
          <xdr:rowOff>152640</xdr:rowOff>
        </xdr:from>
        <xdr:to>
          <xdr:col>2</xdr:col>
          <xdr:colOff>1403280</xdr:colOff>
          <xdr:row>95</xdr:row>
          <xdr:rowOff>9000</xdr:rowOff>
        </xdr:to>
        <xdr:sp>
          <xdr:nvSpPr>
            <xdr:cNvPr id="1081" name="Check Box 130" descr="Blood pressure mon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od pressure mon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4</xdr:row>
          <xdr:rowOff>152640</xdr:rowOff>
        </xdr:from>
        <xdr:to>
          <xdr:col>2</xdr:col>
          <xdr:colOff>1403280</xdr:colOff>
          <xdr:row>96</xdr:row>
          <xdr:rowOff>9360</xdr:rowOff>
        </xdr:to>
        <xdr:sp>
          <xdr:nvSpPr>
            <xdr:cNvPr id="1082" name="Check Box 131" descr="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5</xdr:row>
          <xdr:rowOff>142560</xdr:rowOff>
        </xdr:from>
        <xdr:to>
          <xdr:col>2</xdr:col>
          <xdr:colOff>1403280</xdr:colOff>
          <xdr:row>96</xdr:row>
          <xdr:rowOff>181080</xdr:rowOff>
        </xdr:to>
        <xdr:sp>
          <xdr:nvSpPr>
            <xdr:cNvPr id="1083" name="Check Box 132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152640</xdr:rowOff>
        </xdr:from>
        <xdr:to>
          <xdr:col>2</xdr:col>
          <xdr:colOff>1397520</xdr:colOff>
          <xdr:row>98</xdr:row>
          <xdr:rowOff>9000</xdr:rowOff>
        </xdr:to>
        <xdr:sp>
          <xdr:nvSpPr>
            <xdr:cNvPr id="1084" name="Check Box 133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8</xdr:row>
          <xdr:rowOff>133560</xdr:rowOff>
        </xdr:from>
        <xdr:to>
          <xdr:col>2</xdr:col>
          <xdr:colOff>1403280</xdr:colOff>
          <xdr:row>99</xdr:row>
          <xdr:rowOff>172080</xdr:rowOff>
        </xdr:to>
        <xdr:sp>
          <xdr:nvSpPr>
            <xdr:cNvPr id="1085" name="Check Box 134" descr="Other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142920</xdr:rowOff>
        </xdr:from>
        <xdr:to>
          <xdr:col>2</xdr:col>
          <xdr:colOff>1397520</xdr:colOff>
          <xdr:row>98</xdr:row>
          <xdr:rowOff>180720</xdr:rowOff>
        </xdr:to>
        <xdr:sp>
          <xdr:nvSpPr>
            <xdr:cNvPr id="1086" name="Check Box 135" descr="Ot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171720</xdr:rowOff>
        </xdr:from>
        <xdr:to>
          <xdr:col>2</xdr:col>
          <xdr:colOff>4222440</xdr:colOff>
          <xdr:row>44</xdr:row>
          <xdr:rowOff>28440</xdr:rowOff>
        </xdr:to>
        <xdr:sp>
          <xdr:nvSpPr>
            <xdr:cNvPr id="1087" name="Check Box 136" descr="Class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71720</xdr:rowOff>
        </xdr:from>
        <xdr:to>
          <xdr:col>2</xdr:col>
          <xdr:colOff>4222440</xdr:colOff>
          <xdr:row>45</xdr:row>
          <xdr:rowOff>28080</xdr:rowOff>
        </xdr:to>
        <xdr:sp>
          <xdr:nvSpPr>
            <xdr:cNvPr id="1088" name="Check Box 137" descr="Examination 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ination 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4</xdr:row>
          <xdr:rowOff>162000</xdr:rowOff>
        </xdr:from>
        <xdr:to>
          <xdr:col>2</xdr:col>
          <xdr:colOff>4222440</xdr:colOff>
          <xdr:row>46</xdr:row>
          <xdr:rowOff>19080</xdr:rowOff>
        </xdr:to>
        <xdr:sp>
          <xdr:nvSpPr>
            <xdr:cNvPr id="1089" name="Check Box 138" descr="Waiting 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 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5</xdr:row>
          <xdr:rowOff>171720</xdr:rowOff>
        </xdr:from>
        <xdr:to>
          <xdr:col>2</xdr:col>
          <xdr:colOff>4222440</xdr:colOff>
          <xdr:row>47</xdr:row>
          <xdr:rowOff>28440</xdr:rowOff>
        </xdr:to>
        <xdr:sp>
          <xdr:nvSpPr>
            <xdr:cNvPr id="1090" name="Check Box 139" descr="Reception Ar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tion Ar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62000</xdr:rowOff>
        </xdr:from>
        <xdr:to>
          <xdr:col>2</xdr:col>
          <xdr:colOff>4222440</xdr:colOff>
          <xdr:row>48</xdr:row>
          <xdr:rowOff>19080</xdr:rowOff>
        </xdr:to>
        <xdr:sp>
          <xdr:nvSpPr>
            <xdr:cNvPr id="1091" name="Check Box 140" descr="Labora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a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71720</xdr:rowOff>
        </xdr:from>
        <xdr:to>
          <xdr:col>2</xdr:col>
          <xdr:colOff>4222440</xdr:colOff>
          <xdr:row>49</xdr:row>
          <xdr:rowOff>28080</xdr:rowOff>
        </xdr:to>
        <xdr:sp>
          <xdr:nvSpPr>
            <xdr:cNvPr id="1092" name="Check Box 14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0</xdr:rowOff>
        </xdr:from>
        <xdr:to>
          <xdr:col>2</xdr:col>
          <xdr:colOff>4222440</xdr:colOff>
          <xdr:row>50</xdr:row>
          <xdr:rowOff>38160</xdr:rowOff>
        </xdr:to>
        <xdr:sp>
          <xdr:nvSpPr>
            <xdr:cNvPr id="1093" name="Check Box 142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9000</xdr:rowOff>
        </xdr:from>
        <xdr:to>
          <xdr:col>2</xdr:col>
          <xdr:colOff>4222440</xdr:colOff>
          <xdr:row>43</xdr:row>
          <xdr:rowOff>47520</xdr:rowOff>
        </xdr:to>
        <xdr:sp>
          <xdr:nvSpPr>
            <xdr:cNvPr id="1094" name="Check Box 143" descr="Office Sp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 Sp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4</xdr:row>
          <xdr:rowOff>171720</xdr:rowOff>
        </xdr:from>
        <xdr:to>
          <xdr:col>2</xdr:col>
          <xdr:colOff>3964680</xdr:colOff>
          <xdr:row>136</xdr:row>
          <xdr:rowOff>28080</xdr:rowOff>
        </xdr:to>
        <xdr:sp>
          <xdr:nvSpPr>
            <xdr:cNvPr id="1095" name="Check Box 145" descr="Class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5</xdr:row>
          <xdr:rowOff>162000</xdr:rowOff>
        </xdr:from>
        <xdr:to>
          <xdr:col>2</xdr:col>
          <xdr:colOff>4054320</xdr:colOff>
          <xdr:row>137</xdr:row>
          <xdr:rowOff>19080</xdr:rowOff>
        </xdr:to>
        <xdr:sp>
          <xdr:nvSpPr>
            <xdr:cNvPr id="1096" name="Check Box 146" descr="Examination 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ination 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6</xdr:row>
          <xdr:rowOff>152640</xdr:rowOff>
        </xdr:from>
        <xdr:to>
          <xdr:col>2</xdr:col>
          <xdr:colOff>3934440</xdr:colOff>
          <xdr:row>138</xdr:row>
          <xdr:rowOff>9360</xdr:rowOff>
        </xdr:to>
        <xdr:sp>
          <xdr:nvSpPr>
            <xdr:cNvPr id="1097" name="Check Box 147" descr="Waiting 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 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7</xdr:row>
          <xdr:rowOff>142560</xdr:rowOff>
        </xdr:from>
        <xdr:to>
          <xdr:col>2</xdr:col>
          <xdr:colOff>4012560</xdr:colOff>
          <xdr:row>138</xdr:row>
          <xdr:rowOff>181080</xdr:rowOff>
        </xdr:to>
        <xdr:sp>
          <xdr:nvSpPr>
            <xdr:cNvPr id="1098" name="Check Box 148" descr="Reception Ar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tion Ar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8</xdr:row>
          <xdr:rowOff>152640</xdr:rowOff>
        </xdr:from>
        <xdr:to>
          <xdr:col>2</xdr:col>
          <xdr:colOff>3910680</xdr:colOff>
          <xdr:row>140</xdr:row>
          <xdr:rowOff>9000</xdr:rowOff>
        </xdr:to>
        <xdr:sp>
          <xdr:nvSpPr>
            <xdr:cNvPr id="1099" name="Check Box 149" descr="Labora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a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9</xdr:row>
          <xdr:rowOff>152640</xdr:rowOff>
        </xdr:from>
        <xdr:to>
          <xdr:col>2</xdr:col>
          <xdr:colOff>3940560</xdr:colOff>
          <xdr:row>141</xdr:row>
          <xdr:rowOff>19080</xdr:rowOff>
        </xdr:to>
        <xdr:sp>
          <xdr:nvSpPr>
            <xdr:cNvPr id="1100" name="Check Box 150" descr="Ot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41</xdr:row>
          <xdr:rowOff>0</xdr:rowOff>
        </xdr:from>
        <xdr:to>
          <xdr:col>2</xdr:col>
          <xdr:colOff>3760560</xdr:colOff>
          <xdr:row>142</xdr:row>
          <xdr:rowOff>38160</xdr:rowOff>
        </xdr:to>
        <xdr:sp>
          <xdr:nvSpPr>
            <xdr:cNvPr id="1101" name="Check Box 151" descr="Ot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4</xdr:row>
          <xdr:rowOff>9000</xdr:rowOff>
        </xdr:from>
        <xdr:to>
          <xdr:col>2</xdr:col>
          <xdr:colOff>3862440</xdr:colOff>
          <xdr:row>135</xdr:row>
          <xdr:rowOff>47520</xdr:rowOff>
        </xdr:to>
        <xdr:sp>
          <xdr:nvSpPr>
            <xdr:cNvPr id="1102" name="Check Box 152" descr="Office Sp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 Sp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0" descr="Group Box 1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79</xdr:row>
      <xdr:rowOff>9720</xdr:rowOff>
    </xdr:from>
    <xdr:to>
      <xdr:col>2</xdr:col>
      <xdr:colOff>1091520</xdr:colOff>
      <xdr:row>79</xdr:row>
      <xdr:rowOff>180720</xdr:rowOff>
    </xdr:to>
    <xdr:clientData/>
  </xdr:twoCellAnchor>
  <xdr:twoCellAnchor editAs="oneCell">
    <xdr:from>
      <xdr:col>1</xdr:col>
      <xdr:colOff>30240</xdr:colOff>
      <xdr:row>80</xdr:row>
      <xdr:rowOff>9000</xdr:rowOff>
    </xdr:from>
    <xdr:to>
      <xdr:col>2</xdr:col>
      <xdr:colOff>3436560</xdr:colOff>
      <xdr:row>81</xdr:row>
      <xdr:rowOff>9360</xdr:rowOff>
    </xdr:to>
    <xdr:clientData/>
  </xdr:twoCellAnchor>
  <xdr:twoCellAnchor editAs="oneCell">
    <xdr:from>
      <xdr:col>1</xdr:col>
      <xdr:colOff>20160</xdr:colOff>
      <xdr:row>35</xdr:row>
      <xdr:rowOff>28440</xdr:rowOff>
    </xdr:from>
    <xdr:to>
      <xdr:col>2</xdr:col>
      <xdr:colOff>1085400</xdr:colOff>
      <xdr:row>35</xdr:row>
      <xdr:rowOff>219240</xdr:rowOff>
    </xdr:to>
    <xdr:clientData/>
  </xdr:twoCellAnchor>
  <xdr:twoCellAnchor editAs="oneCell">
    <xdr:from>
      <xdr:col>1</xdr:col>
      <xdr:colOff>20160</xdr:colOff>
      <xdr:row>36</xdr:row>
      <xdr:rowOff>28080</xdr:rowOff>
    </xdr:from>
    <xdr:to>
      <xdr:col>2</xdr:col>
      <xdr:colOff>3478680</xdr:colOff>
      <xdr:row>36</xdr:row>
      <xdr:rowOff>248040</xdr:rowOff>
    </xdr:to>
    <xdr:clientData/>
  </xdr:twoCellAnchor>
  <xdr:twoCellAnchor editAs="oneCell">
    <xdr:from>
      <xdr:col>1</xdr:col>
      <xdr:colOff>20160</xdr:colOff>
      <xdr:row>53</xdr:row>
      <xdr:rowOff>47160</xdr:rowOff>
    </xdr:from>
    <xdr:to>
      <xdr:col>2</xdr:col>
      <xdr:colOff>1091520</xdr:colOff>
      <xdr:row>53</xdr:row>
      <xdr:rowOff>248040</xdr:rowOff>
    </xdr:to>
    <xdr:clientData/>
  </xdr:twoCellAnchor>
  <xdr:twoCellAnchor editAs="oneCell">
    <xdr:from>
      <xdr:col>1</xdr:col>
      <xdr:colOff>20160</xdr:colOff>
      <xdr:row>54</xdr:row>
      <xdr:rowOff>29160</xdr:rowOff>
    </xdr:from>
    <xdr:to>
      <xdr:col>2</xdr:col>
      <xdr:colOff>3640680</xdr:colOff>
      <xdr:row>54</xdr:row>
      <xdr:rowOff>257400</xdr:rowOff>
    </xdr:to>
    <xdr:clientData/>
  </xdr:twoCellAnchor>
  <xdr:twoCellAnchor editAs="oneCell">
    <xdr:from>
      <xdr:col>1</xdr:col>
      <xdr:colOff>30240</xdr:colOff>
      <xdr:row>103</xdr:row>
      <xdr:rowOff>9360</xdr:rowOff>
    </xdr:from>
    <xdr:to>
      <xdr:col>2</xdr:col>
      <xdr:colOff>1091520</xdr:colOff>
      <xdr:row>103</xdr:row>
      <xdr:rowOff>218880</xdr:rowOff>
    </xdr:to>
    <xdr:clientData/>
  </xdr:twoCellAnchor>
  <xdr:twoCellAnchor editAs="oneCell">
    <xdr:from>
      <xdr:col>1</xdr:col>
      <xdr:colOff>30240</xdr:colOff>
      <xdr:row>104</xdr:row>
      <xdr:rowOff>9360</xdr:rowOff>
    </xdr:from>
    <xdr:to>
      <xdr:col>2</xdr:col>
      <xdr:colOff>3742560</xdr:colOff>
      <xdr:row>105</xdr:row>
      <xdr:rowOff>57600</xdr:rowOff>
    </xdr:to>
    <xdr:clientData/>
  </xdr:twoCellAnchor>
  <xdr:twoCellAnchor editAs="oneCell">
    <xdr:from>
      <xdr:col>1</xdr:col>
      <xdr:colOff>39960</xdr:colOff>
      <xdr:row>3</xdr:row>
      <xdr:rowOff>37800</xdr:rowOff>
    </xdr:from>
    <xdr:to>
      <xdr:col>2</xdr:col>
      <xdr:colOff>5223960</xdr:colOff>
      <xdr:row>3</xdr:row>
      <xdr:rowOff>247680</xdr:rowOff>
    </xdr:to>
    <xdr:clientData/>
  </xdr:twoCellAnchor>
  <xdr:twoCellAnchor editAs="oneCell">
    <xdr:from>
      <xdr:col>1</xdr:col>
      <xdr:colOff>30240</xdr:colOff>
      <xdr:row>4</xdr:row>
      <xdr:rowOff>9360</xdr:rowOff>
    </xdr:from>
    <xdr:to>
      <xdr:col>2</xdr:col>
      <xdr:colOff>5374080</xdr:colOff>
      <xdr:row>5</xdr:row>
      <xdr:rowOff>9720</xdr:rowOff>
    </xdr:to>
    <xdr:clientData/>
  </xdr:twoCellAnchor>
  <xdr:twoCellAnchor editAs="oneCell">
    <xdr:from>
      <xdr:col>1</xdr:col>
      <xdr:colOff>39960</xdr:colOff>
      <xdr:row>5</xdr:row>
      <xdr:rowOff>57960</xdr:rowOff>
    </xdr:from>
    <xdr:to>
      <xdr:col>2</xdr:col>
      <xdr:colOff>5361840</xdr:colOff>
      <xdr:row>5</xdr:row>
      <xdr:rowOff>400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171720</xdr:rowOff>
        </xdr:from>
        <xdr:to>
          <xdr:col>2</xdr:col>
          <xdr:colOff>5331960</xdr:colOff>
          <xdr:row>41</xdr:row>
          <xdr:rowOff>28440</xdr:rowOff>
        </xdr:to>
        <xdr:sp>
          <xdr:nvSpPr>
            <xdr:cNvPr id="1103" name="Check Box 72" descr="(c) Off-the-shelf' method (requires you to provide the number of offices, exam rooms, etc. used by the program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) Off-the-shelf' method (requires you to provide the number of offices, exam rooms, etc. used by the program.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24" colorId="64" zoomScale="125" zoomScaleNormal="125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87.13"/>
    <col collapsed="false" customWidth="true" hidden="false" outlineLevel="0" max="5" min="4" style="0" width="2.99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22.56"/>
    <col collapsed="false" customWidth="true" hidden="false" outlineLevel="0" max="1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4"/>
      <c r="C2" s="4"/>
      <c r="D2" s="5"/>
      <c r="E2" s="1"/>
      <c r="F2" s="1"/>
      <c r="G2" s="1"/>
      <c r="H2" s="1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1"/>
      <c r="F3" s="1"/>
      <c r="G3" s="1"/>
      <c r="H3" s="1"/>
    </row>
    <row r="4" customFormat="false" ht="22.5" hidden="false" customHeight="true" outlineLevel="0" collapsed="false">
      <c r="A4" s="8" t="b">
        <f aca="false">FALSE()</f>
        <v>0</v>
      </c>
      <c r="B4" s="9"/>
      <c r="C4" s="10"/>
      <c r="D4" s="9"/>
      <c r="E4" s="1"/>
      <c r="F4" s="11"/>
      <c r="G4" s="1"/>
      <c r="H4" s="1"/>
    </row>
    <row r="5" customFormat="false" ht="18.75" hidden="false" customHeight="true" outlineLevel="0" collapsed="false">
      <c r="A5" s="8" t="b">
        <f aca="false">FALSE()</f>
        <v>0</v>
      </c>
      <c r="B5" s="12"/>
      <c r="C5" s="13"/>
      <c r="D5" s="12"/>
      <c r="E5" s="1"/>
      <c r="F5" s="11"/>
      <c r="G5" s="1"/>
      <c r="H5" s="1"/>
    </row>
    <row r="6" customFormat="false" ht="39" hidden="false" customHeight="true" outlineLevel="0" collapsed="false">
      <c r="A6" s="8" t="b">
        <f aca="false">TRUE()</f>
        <v>1</v>
      </c>
      <c r="B6" s="12"/>
      <c r="C6" s="14"/>
      <c r="D6" s="15"/>
      <c r="E6" s="1"/>
      <c r="F6" s="11"/>
      <c r="G6" s="1"/>
      <c r="H6" s="1"/>
    </row>
    <row r="7" customFormat="false" ht="18" hidden="false" customHeight="false" outlineLevel="0" collapsed="false">
      <c r="A7" s="16" t="s">
        <v>3</v>
      </c>
      <c r="B7" s="16"/>
      <c r="C7" s="16"/>
      <c r="D7" s="3"/>
      <c r="E7" s="1"/>
      <c r="F7" s="1"/>
      <c r="G7" s="1"/>
      <c r="H7" s="1"/>
    </row>
    <row r="8" customFormat="false" ht="61.5" hidden="false" customHeight="true" outlineLevel="0" collapsed="false">
      <c r="A8" s="17" t="s">
        <v>4</v>
      </c>
      <c r="B8" s="17"/>
      <c r="C8" s="17"/>
      <c r="D8" s="18"/>
      <c r="E8" s="1"/>
      <c r="F8" s="1"/>
      <c r="G8" s="1"/>
      <c r="H8" s="1"/>
    </row>
    <row r="9" customFormat="false" ht="15.75" hidden="false" customHeight="true" outlineLevel="0" collapsed="false">
      <c r="A9" s="19" t="b">
        <f aca="false">FALSE()</f>
        <v>0</v>
      </c>
      <c r="B9" s="20"/>
      <c r="C9" s="20"/>
      <c r="D9" s="1"/>
      <c r="E9" s="1"/>
      <c r="F9" s="1"/>
      <c r="G9" s="1"/>
      <c r="H9" s="1"/>
    </row>
    <row r="10" customFormat="false" ht="17.25" hidden="false" customHeight="true" outlineLevel="0" collapsed="false">
      <c r="A10" s="19" t="b">
        <f aca="false">FALSE()</f>
        <v>0</v>
      </c>
      <c r="B10" s="20"/>
      <c r="C10" s="20"/>
      <c r="D10" s="1"/>
      <c r="E10" s="1"/>
      <c r="F10" s="1"/>
      <c r="G10" s="1"/>
      <c r="H10" s="1"/>
    </row>
    <row r="11" customFormat="false" ht="17.25" hidden="false" customHeight="true" outlineLevel="0" collapsed="false">
      <c r="A11" s="21"/>
      <c r="B11" s="22"/>
      <c r="C11" s="23"/>
      <c r="D11" s="24"/>
      <c r="E11" s="1"/>
      <c r="F11" s="1"/>
      <c r="G11" s="1"/>
      <c r="H11" s="1"/>
    </row>
    <row r="12" customFormat="false" ht="15.75" hidden="false" customHeight="true" outlineLevel="0" collapsed="false">
      <c r="A12" s="25" t="s">
        <v>5</v>
      </c>
      <c r="B12" s="25"/>
      <c r="C12" s="25"/>
      <c r="D12" s="26"/>
      <c r="E12" s="1"/>
      <c r="F12" s="1"/>
      <c r="G12" s="1"/>
      <c r="H12" s="1"/>
    </row>
    <row r="13" customFormat="false" ht="16.5" hidden="false" customHeight="true" outlineLevel="0" collapsed="false">
      <c r="A13" s="27"/>
      <c r="B13" s="28" t="s">
        <v>6</v>
      </c>
      <c r="C13" s="28"/>
      <c r="D13" s="29"/>
      <c r="E13" s="30"/>
      <c r="F13" s="30"/>
      <c r="G13" s="1"/>
      <c r="H13" s="1"/>
    </row>
    <row r="14" customFormat="false" ht="15.95" hidden="false" customHeight="true" outlineLevel="0" collapsed="false">
      <c r="A14" s="31" t="b">
        <f aca="false">FALSE()</f>
        <v>0</v>
      </c>
      <c r="B14" s="32"/>
      <c r="C14" s="32"/>
      <c r="D14" s="1"/>
      <c r="E14" s="33"/>
      <c r="F14" s="33"/>
      <c r="G14" s="1"/>
      <c r="H14" s="1"/>
    </row>
    <row r="15" customFormat="false" ht="15.95" hidden="false" customHeight="true" outlineLevel="0" collapsed="false">
      <c r="A15" s="31" t="b">
        <f aca="false">FALSE()</f>
        <v>0</v>
      </c>
      <c r="B15" s="32"/>
      <c r="C15" s="32"/>
      <c r="D15" s="1"/>
      <c r="E15" s="33"/>
      <c r="F15" s="33"/>
      <c r="G15" s="1"/>
      <c r="H15" s="1"/>
    </row>
    <row r="16" customFormat="false" ht="15.95" hidden="false" customHeight="true" outlineLevel="0" collapsed="false">
      <c r="A16" s="8" t="b">
        <f aca="false">FALSE()</f>
        <v>0</v>
      </c>
      <c r="B16" s="34"/>
      <c r="C16" s="35"/>
      <c r="D16" s="1"/>
      <c r="E16" s="22"/>
      <c r="F16" s="22"/>
      <c r="G16" s="1"/>
      <c r="H16" s="1"/>
    </row>
    <row r="17" customFormat="false" ht="15.95" hidden="false" customHeight="true" outlineLevel="0" collapsed="false">
      <c r="A17" s="8" t="b">
        <f aca="false">FALSE()</f>
        <v>0</v>
      </c>
      <c r="B17" s="32"/>
      <c r="C17" s="32"/>
      <c r="D17" s="1"/>
      <c r="E17" s="22"/>
      <c r="F17" s="22"/>
      <c r="G17" s="1"/>
      <c r="H17" s="1"/>
    </row>
    <row r="18" customFormat="false" ht="15.95" hidden="false" customHeight="true" outlineLevel="0" collapsed="false">
      <c r="A18" s="8" t="b">
        <f aca="false">FALSE()</f>
        <v>0</v>
      </c>
      <c r="B18" s="36"/>
      <c r="C18" s="36"/>
      <c r="D18" s="1"/>
      <c r="E18" s="1"/>
      <c r="F18" s="1"/>
      <c r="G18" s="1"/>
      <c r="H18" s="1"/>
    </row>
    <row r="19" customFormat="false" ht="15.95" hidden="false" customHeight="true" outlineLevel="0" collapsed="false">
      <c r="A19" s="8" t="b">
        <f aca="false">FALSE()</f>
        <v>0</v>
      </c>
      <c r="B19" s="36"/>
      <c r="C19" s="36"/>
      <c r="D19" s="1"/>
      <c r="E19" s="1"/>
      <c r="F19" s="1"/>
      <c r="G19" s="1"/>
      <c r="H19" s="1"/>
    </row>
    <row r="20" customFormat="false" ht="16.5" hidden="false" customHeight="true" outlineLevel="0" collapsed="false">
      <c r="A20" s="8" t="b">
        <f aca="false">FALSE()</f>
        <v>0</v>
      </c>
      <c r="B20" s="36"/>
      <c r="C20" s="36"/>
      <c r="D20" s="1"/>
      <c r="E20" s="1"/>
      <c r="F20" s="1"/>
      <c r="G20" s="1"/>
      <c r="H20" s="1"/>
    </row>
    <row r="21" customFormat="false" ht="15.95" hidden="false" customHeight="true" outlineLevel="0" collapsed="false">
      <c r="A21" s="8" t="b">
        <f aca="false">FALSE()</f>
        <v>0</v>
      </c>
      <c r="B21" s="36"/>
      <c r="C21" s="36"/>
      <c r="D21" s="1"/>
      <c r="E21" s="1"/>
      <c r="F21" s="1"/>
      <c r="G21" s="1"/>
      <c r="H21" s="1"/>
    </row>
    <row r="22" customFormat="false" ht="15.95" hidden="false" customHeight="true" outlineLevel="0" collapsed="false">
      <c r="A22" s="8" t="b">
        <f aca="false">FALSE()</f>
        <v>0</v>
      </c>
      <c r="B22" s="36"/>
      <c r="C22" s="36"/>
      <c r="D22" s="1"/>
      <c r="E22" s="1"/>
      <c r="F22" s="1"/>
      <c r="G22" s="1"/>
      <c r="H22" s="1"/>
    </row>
    <row r="23" customFormat="false" ht="15.95" hidden="false" customHeight="true" outlineLevel="0" collapsed="false">
      <c r="A23" s="8" t="b">
        <f aca="false">FALSE()</f>
        <v>0</v>
      </c>
      <c r="B23" s="36"/>
      <c r="C23" s="36"/>
      <c r="D23" s="1"/>
      <c r="E23" s="1"/>
      <c r="F23" s="1"/>
      <c r="G23" s="1"/>
      <c r="H23" s="1"/>
    </row>
    <row r="24" customFormat="false" ht="15.95" hidden="false" customHeight="true" outlineLevel="0" collapsed="false">
      <c r="A24" s="8" t="b">
        <f aca="false">FALSE()</f>
        <v>0</v>
      </c>
      <c r="B24" s="36"/>
      <c r="C24" s="36"/>
      <c r="D24" s="1"/>
      <c r="E24" s="1"/>
      <c r="F24" s="1"/>
      <c r="G24" s="1"/>
      <c r="H24" s="1"/>
    </row>
    <row r="25" customFormat="false" ht="15.95" hidden="false" customHeight="true" outlineLevel="0" collapsed="false">
      <c r="A25" s="8" t="b">
        <f aca="false">FALSE()</f>
        <v>0</v>
      </c>
      <c r="B25" s="36"/>
      <c r="C25" s="36"/>
      <c r="D25" s="1"/>
      <c r="E25" s="1"/>
      <c r="F25" s="1"/>
      <c r="G25" s="1"/>
      <c r="H25" s="1"/>
    </row>
    <row r="26" customFormat="false" ht="15.95" hidden="false" customHeight="true" outlineLevel="0" collapsed="false">
      <c r="A26" s="8" t="b">
        <f aca="false">FALSE()</f>
        <v>0</v>
      </c>
      <c r="B26" s="37"/>
      <c r="C26" s="36"/>
      <c r="D26" s="1"/>
      <c r="E26" s="1"/>
      <c r="F26" s="1"/>
      <c r="G26" s="1"/>
      <c r="H26" s="1"/>
    </row>
    <row r="27" customFormat="false" ht="15.95" hidden="false" customHeight="true" outlineLevel="0" collapsed="false">
      <c r="A27" s="8" t="b">
        <f aca="false">TRUE()</f>
        <v>1</v>
      </c>
      <c r="B27" s="38"/>
      <c r="C27" s="38"/>
      <c r="D27" s="1"/>
      <c r="E27" s="1"/>
      <c r="F27" s="1"/>
      <c r="G27" s="1"/>
      <c r="H27" s="1"/>
    </row>
    <row r="28" customFormat="false" ht="15.95" hidden="false" customHeight="true" outlineLevel="0" collapsed="false">
      <c r="A28" s="8" t="b">
        <f aca="false">FALSE()</f>
        <v>0</v>
      </c>
      <c r="B28" s="38"/>
      <c r="C28" s="38"/>
      <c r="D28" s="1"/>
      <c r="E28" s="1"/>
      <c r="F28" s="1"/>
      <c r="G28" s="1"/>
      <c r="H28" s="1"/>
    </row>
    <row r="29" customFormat="false" ht="15.95" hidden="false" customHeight="true" outlineLevel="0" collapsed="false">
      <c r="A29" s="8" t="b">
        <f aca="false">FALSE()</f>
        <v>0</v>
      </c>
      <c r="B29" s="38"/>
      <c r="C29" s="38"/>
      <c r="D29" s="1"/>
      <c r="E29" s="1"/>
      <c r="F29" s="1"/>
      <c r="G29" s="1"/>
      <c r="H29" s="1"/>
    </row>
    <row r="30" customFormat="false" ht="15.95" hidden="false" customHeight="true" outlineLevel="0" collapsed="false">
      <c r="A30" s="8" t="b">
        <f aca="false">FALSE()</f>
        <v>0</v>
      </c>
      <c r="B30" s="38"/>
      <c r="C30" s="38"/>
      <c r="D30" s="1"/>
      <c r="E30" s="1"/>
      <c r="F30" s="1"/>
      <c r="G30" s="1"/>
      <c r="H30" s="1"/>
    </row>
    <row r="31" customFormat="false" ht="15.95" hidden="false" customHeight="true" outlineLevel="0" collapsed="false">
      <c r="A31" s="8" t="b">
        <f aca="false">FALSE()</f>
        <v>0</v>
      </c>
      <c r="B31" s="39"/>
      <c r="C31" s="39"/>
      <c r="D31" s="1"/>
      <c r="E31" s="1"/>
      <c r="F31" s="1"/>
      <c r="G31" s="1"/>
      <c r="H31" s="1"/>
    </row>
    <row r="32" customFormat="false" ht="15.95" hidden="false" customHeight="true" outlineLevel="0" collapsed="false">
      <c r="A32" s="8" t="b">
        <f aca="false">TRUE()</f>
        <v>1</v>
      </c>
      <c r="B32" s="39"/>
      <c r="C32" s="39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8"/>
      <c r="B33" s="22"/>
      <c r="C33" s="23"/>
      <c r="D33" s="1"/>
      <c r="E33" s="1"/>
      <c r="F33" s="1"/>
      <c r="G33" s="1"/>
      <c r="H33" s="1"/>
    </row>
    <row r="34" customFormat="false" ht="18" hidden="false" customHeight="false" outlineLevel="0" collapsed="false">
      <c r="A34" s="16" t="s">
        <v>7</v>
      </c>
      <c r="B34" s="16"/>
      <c r="C34" s="16"/>
      <c r="D34" s="3"/>
      <c r="E34" s="1"/>
      <c r="F34" s="1"/>
      <c r="G34" s="1"/>
      <c r="H34" s="1"/>
    </row>
    <row r="35" customFormat="false" ht="14.25" hidden="false" customHeight="false" outlineLevel="0" collapsed="false">
      <c r="A35" s="40" t="s">
        <v>8</v>
      </c>
      <c r="B35" s="40"/>
      <c r="C35" s="40"/>
      <c r="D35" s="34"/>
      <c r="E35" s="1"/>
      <c r="F35" s="1"/>
      <c r="G35" s="1"/>
      <c r="H35" s="1"/>
    </row>
    <row r="36" customFormat="false" ht="17.25" hidden="false" customHeight="true" outlineLevel="0" collapsed="false">
      <c r="A36" s="41" t="b">
        <f aca="false">TRUE()</f>
        <v>1</v>
      </c>
      <c r="B36" s="36"/>
      <c r="C36" s="36"/>
      <c r="D36" s="1"/>
      <c r="E36" s="1"/>
      <c r="F36" s="1"/>
      <c r="G36" s="1"/>
      <c r="H36" s="1"/>
    </row>
    <row r="37" customFormat="false" ht="20.25" hidden="false" customHeight="true" outlineLevel="0" collapsed="false">
      <c r="A37" s="42"/>
      <c r="B37" s="36"/>
      <c r="C37" s="36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3" t="s">
        <v>9</v>
      </c>
      <c r="B38" s="12"/>
      <c r="C38" s="13"/>
      <c r="D38" s="44"/>
      <c r="E38" s="1"/>
      <c r="F38" s="1"/>
      <c r="G38" s="1"/>
      <c r="H38" s="1"/>
    </row>
    <row r="39" customFormat="false" ht="14.25" hidden="false" customHeight="false" outlineLevel="0" collapsed="false">
      <c r="A39" s="8" t="b">
        <f aca="false">FALSE()</f>
        <v>0</v>
      </c>
      <c r="B39" s="45"/>
      <c r="C39" s="45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8" t="b">
        <f aca="false">FALSE()</f>
        <v>0</v>
      </c>
      <c r="B40" s="45"/>
      <c r="C40" s="45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8" t="b">
        <f aca="false">FALSE()</f>
        <v>0</v>
      </c>
      <c r="B41" s="45"/>
      <c r="C41" s="45"/>
      <c r="D41" s="1"/>
      <c r="E41" s="1"/>
      <c r="F41" s="1"/>
      <c r="G41" s="1"/>
      <c r="H41" s="1"/>
    </row>
    <row r="42" customFormat="false" ht="28.5" hidden="false" customHeight="true" outlineLevel="0" collapsed="false">
      <c r="A42" s="46" t="s">
        <v>10</v>
      </c>
      <c r="B42" s="46"/>
      <c r="C42" s="46"/>
      <c r="D42" s="26"/>
      <c r="E42" s="1"/>
      <c r="F42" s="1"/>
      <c r="G42" s="1"/>
      <c r="H42" s="1"/>
    </row>
    <row r="43" customFormat="false" ht="14.25" hidden="false" customHeight="false" outlineLevel="0" collapsed="false">
      <c r="A43" s="47" t="b">
        <f aca="false">FALSE()</f>
        <v>0</v>
      </c>
      <c r="B43" s="48"/>
      <c r="C43" s="49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7" t="b">
        <f aca="false">FALSE()</f>
        <v>0</v>
      </c>
      <c r="B44" s="48"/>
      <c r="C44" s="49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47" t="b">
        <f aca="false">FALSE()</f>
        <v>0</v>
      </c>
      <c r="B45" s="48"/>
      <c r="C45" s="49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47" t="b">
        <f aca="false">FALSE()</f>
        <v>0</v>
      </c>
      <c r="B46" s="48"/>
      <c r="C46" s="49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47" t="b">
        <f aca="false">FALSE()</f>
        <v>0</v>
      </c>
      <c r="B47" s="48"/>
      <c r="C47" s="49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7" t="b">
        <f aca="false">FALSE()</f>
        <v>0</v>
      </c>
      <c r="B48" s="48"/>
      <c r="C48" s="49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50" t="b">
        <f aca="false">FALSE()</f>
        <v>0</v>
      </c>
      <c r="B49" s="51"/>
      <c r="C49" s="45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50" t="b">
        <f aca="false">FALSE()</f>
        <v>0</v>
      </c>
      <c r="B50" s="51"/>
      <c r="C50" s="45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52"/>
      <c r="B51" s="22"/>
      <c r="C51" s="23"/>
      <c r="D51" s="1"/>
      <c r="E51" s="1"/>
      <c r="F51" s="1"/>
      <c r="G51" s="1"/>
      <c r="H51" s="1"/>
    </row>
    <row r="52" customFormat="false" ht="18" hidden="false" customHeight="false" outlineLevel="0" collapsed="false">
      <c r="A52" s="16" t="s">
        <v>11</v>
      </c>
      <c r="B52" s="16"/>
      <c r="C52" s="16"/>
      <c r="D52" s="3"/>
      <c r="E52" s="1"/>
      <c r="F52" s="1"/>
      <c r="G52" s="1"/>
      <c r="H52" s="1"/>
    </row>
    <row r="53" customFormat="false" ht="18" hidden="false" customHeight="true" outlineLevel="0" collapsed="false">
      <c r="A53" s="53" t="s">
        <v>12</v>
      </c>
      <c r="B53" s="53"/>
      <c r="C53" s="53"/>
      <c r="D53" s="34"/>
      <c r="E53" s="1"/>
      <c r="F53" s="1"/>
      <c r="G53" s="1"/>
      <c r="H53" s="1"/>
    </row>
    <row r="54" customFormat="false" ht="20.25" hidden="false" customHeight="true" outlineLevel="0" collapsed="false">
      <c r="A54" s="41" t="b">
        <f aca="false">TRUE()</f>
        <v>1</v>
      </c>
      <c r="B54" s="36"/>
      <c r="C54" s="36"/>
      <c r="D54" s="1"/>
      <c r="E54" s="1"/>
      <c r="F54" s="1"/>
      <c r="G54" s="1"/>
      <c r="H54" s="1"/>
    </row>
    <row r="55" customFormat="false" ht="23.25" hidden="false" customHeight="true" outlineLevel="0" collapsed="false">
      <c r="A55" s="42"/>
      <c r="B55" s="36"/>
      <c r="C55" s="36"/>
      <c r="D55" s="1"/>
      <c r="E55" s="1"/>
      <c r="F55" s="1"/>
      <c r="G55" s="1"/>
      <c r="H55" s="1"/>
    </row>
    <row r="56" customFormat="false" ht="6" hidden="false" customHeight="true" outlineLevel="0" collapsed="false">
      <c r="A56" s="54"/>
      <c r="B56" s="34"/>
      <c r="C56" s="35"/>
      <c r="D56" s="34"/>
      <c r="E56" s="1"/>
      <c r="F56" s="1"/>
      <c r="G56" s="1"/>
      <c r="H56" s="1"/>
    </row>
    <row r="57" customFormat="false" ht="15" hidden="false" customHeight="true" outlineLevel="0" collapsed="false">
      <c r="A57" s="25" t="s">
        <v>13</v>
      </c>
      <c r="B57" s="25"/>
      <c r="C57" s="25"/>
      <c r="D57" s="55"/>
      <c r="E57" s="1"/>
      <c r="F57" s="1"/>
      <c r="G57" s="1"/>
      <c r="H57" s="1"/>
    </row>
    <row r="58" customFormat="false" ht="19.5" hidden="false" customHeight="true" outlineLevel="0" collapsed="false">
      <c r="A58" s="8" t="b">
        <f aca="false">FALSE()</f>
        <v>0</v>
      </c>
      <c r="B58" s="39"/>
      <c r="C58" s="39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8" t="b">
        <f aca="false">FALSE()</f>
        <v>0</v>
      </c>
      <c r="B59" s="56"/>
      <c r="C59" s="56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8" t="b">
        <f aca="false">FALSE()</f>
        <v>0</v>
      </c>
      <c r="B60" s="56"/>
      <c r="C60" s="56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8" t="b">
        <f aca="false">FALSE()</f>
        <v>0</v>
      </c>
      <c r="B61" s="56"/>
      <c r="C61" s="56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8" t="b">
        <f aca="false">FALSE()</f>
        <v>0</v>
      </c>
      <c r="B62" s="56"/>
      <c r="C62" s="56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8" t="b">
        <f aca="false">FALSE()</f>
        <v>0</v>
      </c>
      <c r="B63" s="56"/>
      <c r="C63" s="56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8" t="b">
        <f aca="false">FALSE()</f>
        <v>0</v>
      </c>
      <c r="B64" s="56"/>
      <c r="C64" s="56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8" t="b">
        <f aca="false">FALSE()</f>
        <v>0</v>
      </c>
      <c r="B65" s="56"/>
      <c r="C65" s="56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8" t="b">
        <f aca="false">FALSE()</f>
        <v>0</v>
      </c>
      <c r="B66" s="56"/>
      <c r="C66" s="56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8" t="b">
        <f aca="false">FALSE()</f>
        <v>0</v>
      </c>
      <c r="B67" s="56"/>
      <c r="C67" s="56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8" t="b">
        <f aca="false">FALSE()</f>
        <v>0</v>
      </c>
      <c r="B68" s="56"/>
      <c r="C68" s="56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8" t="b">
        <f aca="false">FALSE()</f>
        <v>0</v>
      </c>
      <c r="B69" s="56"/>
      <c r="C69" s="56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8" t="b">
        <f aca="false">FALSE()</f>
        <v>0</v>
      </c>
      <c r="B70" s="56"/>
      <c r="C70" s="56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8" t="b">
        <f aca="false">FALSE()</f>
        <v>0</v>
      </c>
      <c r="B71" s="56"/>
      <c r="C71" s="56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8" t="b">
        <f aca="false">FALSE()</f>
        <v>0</v>
      </c>
      <c r="B72" s="56"/>
      <c r="C72" s="56"/>
      <c r="D72" s="1"/>
      <c r="E72" s="1"/>
      <c r="F72" s="1"/>
      <c r="G72" s="1"/>
      <c r="H72" s="1"/>
    </row>
    <row r="73" customFormat="false" ht="14.25" hidden="false" customHeight="true" outlineLevel="0" collapsed="false">
      <c r="A73" s="8" t="b">
        <f aca="false">FALSE()</f>
        <v>0</v>
      </c>
      <c r="B73" s="57"/>
      <c r="C73" s="57"/>
      <c r="D73" s="1"/>
      <c r="E73" s="1"/>
      <c r="F73" s="1"/>
      <c r="G73" s="1"/>
      <c r="H73" s="1"/>
    </row>
    <row r="74" customFormat="false" ht="14.25" hidden="false" customHeight="true" outlineLevel="0" collapsed="false">
      <c r="A74" s="8" t="b">
        <f aca="false">FALSE()</f>
        <v>0</v>
      </c>
      <c r="B74" s="57"/>
      <c r="C74" s="57"/>
      <c r="D74" s="1"/>
      <c r="E74" s="1"/>
      <c r="F74" s="1"/>
      <c r="G74" s="1"/>
      <c r="H74" s="1"/>
    </row>
    <row r="75" customFormat="false" ht="14.25" hidden="false" customHeight="true" outlineLevel="0" collapsed="false">
      <c r="A75" s="8" t="b">
        <f aca="false">FALSE()</f>
        <v>0</v>
      </c>
      <c r="B75" s="57"/>
      <c r="C75" s="57"/>
      <c r="D75" s="1"/>
      <c r="E75" s="1"/>
      <c r="F75" s="1"/>
      <c r="G75" s="1"/>
      <c r="H75" s="1"/>
    </row>
    <row r="76" customFormat="false" ht="14.25" hidden="false" customHeight="true" outlineLevel="0" collapsed="false">
      <c r="A76" s="8" t="b">
        <f aca="false">FALSE()</f>
        <v>0</v>
      </c>
      <c r="B76" s="57"/>
      <c r="C76" s="57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2"/>
      <c r="B77" s="22"/>
      <c r="C77" s="23"/>
      <c r="D77" s="58"/>
      <c r="E77" s="1"/>
      <c r="F77" s="1"/>
      <c r="G77" s="1"/>
      <c r="H77" s="1"/>
    </row>
    <row r="78" customFormat="false" ht="18" hidden="false" customHeight="false" outlineLevel="0" collapsed="false">
      <c r="A78" s="16" t="s">
        <v>14</v>
      </c>
      <c r="B78" s="16"/>
      <c r="C78" s="16"/>
      <c r="D78" s="3"/>
      <c r="E78" s="1"/>
      <c r="F78" s="1"/>
      <c r="G78" s="1"/>
      <c r="H78" s="1"/>
    </row>
    <row r="79" customFormat="false" ht="27.75" hidden="false" customHeight="true" outlineLevel="0" collapsed="false">
      <c r="A79" s="46" t="s">
        <v>15</v>
      </c>
      <c r="B79" s="46"/>
      <c r="C79" s="46"/>
      <c r="D79" s="44"/>
      <c r="E79" s="1"/>
      <c r="F79" s="1"/>
      <c r="G79" s="1"/>
      <c r="H79" s="1"/>
    </row>
    <row r="80" customFormat="false" ht="15" hidden="false" customHeight="true" outlineLevel="0" collapsed="false">
      <c r="A80" s="8" t="b">
        <f aca="false">TRUE()</f>
        <v>1</v>
      </c>
      <c r="B80" s="59"/>
      <c r="C80" s="59"/>
      <c r="D80" s="1"/>
      <c r="E80" s="1"/>
      <c r="F80" s="1"/>
      <c r="G80" s="1"/>
      <c r="H80" s="1"/>
    </row>
    <row r="81" customFormat="false" ht="20.25" hidden="false" customHeight="true" outlineLevel="0" collapsed="false">
      <c r="A81" s="52"/>
      <c r="B81" s="59"/>
      <c r="C81" s="59"/>
      <c r="D81" s="1"/>
      <c r="E81" s="1"/>
      <c r="F81" s="1"/>
      <c r="G81" s="1"/>
      <c r="H81" s="1"/>
    </row>
    <row r="82" customFormat="false" ht="6.75" hidden="false" customHeight="true" outlineLevel="0" collapsed="false">
      <c r="A82" s="52"/>
      <c r="B82" s="59"/>
      <c r="C82" s="59"/>
      <c r="D82" s="1"/>
      <c r="E82" s="1"/>
      <c r="F82" s="1"/>
      <c r="G82" s="1"/>
      <c r="H82" s="1"/>
    </row>
    <row r="83" customFormat="false" ht="15" hidden="false" customHeight="true" outlineLevel="0" collapsed="false">
      <c r="A83" s="60" t="s">
        <v>16</v>
      </c>
      <c r="B83" s="60"/>
      <c r="C83" s="60"/>
      <c r="D83" s="44"/>
      <c r="E83" s="1"/>
      <c r="F83" s="1"/>
      <c r="G83" s="1"/>
      <c r="H83" s="1"/>
    </row>
    <row r="84" customFormat="false" ht="14.25" hidden="false" customHeight="true" outlineLevel="0" collapsed="false">
      <c r="A84" s="8" t="b">
        <f aca="false">FALSE()</f>
        <v>0</v>
      </c>
      <c r="B84" s="14"/>
      <c r="C84" s="14"/>
      <c r="D84" s="1"/>
      <c r="E84" s="1"/>
      <c r="F84" s="1"/>
      <c r="G84" s="1"/>
      <c r="H84" s="1"/>
    </row>
    <row r="85" customFormat="false" ht="14.25" hidden="false" customHeight="true" outlineLevel="0" collapsed="false">
      <c r="A85" s="8" t="b">
        <f aca="false">FALSE()</f>
        <v>0</v>
      </c>
      <c r="B85" s="14"/>
      <c r="C85" s="14"/>
      <c r="D85" s="1"/>
      <c r="E85" s="1"/>
      <c r="F85" s="1"/>
      <c r="G85" s="1"/>
      <c r="H85" s="1"/>
    </row>
    <row r="86" customFormat="false" ht="14.25" hidden="false" customHeight="true" outlineLevel="0" collapsed="false">
      <c r="A86" s="8" t="b">
        <f aca="false">FALSE()</f>
        <v>0</v>
      </c>
      <c r="B86" s="59"/>
      <c r="C86" s="59"/>
      <c r="D86" s="1"/>
      <c r="E86" s="1"/>
      <c r="F86" s="1"/>
      <c r="G86" s="1"/>
      <c r="H86" s="1"/>
    </row>
    <row r="87" customFormat="false" ht="14.25" hidden="false" customHeight="true" outlineLevel="0" collapsed="false">
      <c r="A87" s="8" t="b">
        <f aca="false">FALSE()</f>
        <v>0</v>
      </c>
      <c r="B87" s="59"/>
      <c r="C87" s="59"/>
      <c r="D87" s="1"/>
      <c r="E87" s="1"/>
      <c r="F87" s="1"/>
      <c r="G87" s="1"/>
      <c r="H87" s="1"/>
    </row>
    <row r="88" customFormat="false" ht="14.25" hidden="false" customHeight="true" outlineLevel="0" collapsed="false">
      <c r="A88" s="8" t="b">
        <f aca="false">FALSE()</f>
        <v>0</v>
      </c>
      <c r="B88" s="61"/>
      <c r="C88" s="61"/>
      <c r="D88" s="1"/>
      <c r="E88" s="1"/>
      <c r="F88" s="1"/>
      <c r="G88" s="1"/>
      <c r="H88" s="1"/>
    </row>
    <row r="89" customFormat="false" ht="14.25" hidden="false" customHeight="true" outlineLevel="0" collapsed="false">
      <c r="A89" s="8" t="b">
        <f aca="false">FALSE()</f>
        <v>0</v>
      </c>
      <c r="B89" s="61"/>
      <c r="C89" s="61"/>
      <c r="D89" s="1"/>
      <c r="E89" s="1"/>
      <c r="F89" s="1"/>
      <c r="G89" s="1"/>
      <c r="H89" s="1"/>
    </row>
    <row r="90" customFormat="false" ht="14.25" hidden="false" customHeight="true" outlineLevel="0" collapsed="false">
      <c r="A90" s="8" t="b">
        <f aca="false">FALSE()</f>
        <v>0</v>
      </c>
      <c r="B90" s="61"/>
      <c r="C90" s="61"/>
      <c r="D90" s="1"/>
      <c r="E90" s="1"/>
      <c r="F90" s="1"/>
      <c r="G90" s="1"/>
      <c r="H90" s="1"/>
    </row>
    <row r="91" customFormat="false" ht="6.75" hidden="false" customHeight="true" outlineLevel="0" collapsed="false">
      <c r="A91" s="52"/>
      <c r="B91" s="22"/>
      <c r="C91" s="23"/>
      <c r="D91" s="11"/>
      <c r="E91" s="1"/>
      <c r="F91" s="1"/>
      <c r="G91" s="1"/>
      <c r="H91" s="1"/>
    </row>
    <row r="92" customFormat="false" ht="14.25" hidden="false" customHeight="false" outlineLevel="0" collapsed="false">
      <c r="A92" s="62" t="s">
        <v>17</v>
      </c>
      <c r="B92" s="62"/>
      <c r="C92" s="62"/>
      <c r="D92" s="44"/>
      <c r="E92" s="1"/>
      <c r="F92" s="1"/>
      <c r="G92" s="1"/>
      <c r="H92" s="1"/>
    </row>
    <row r="93" customFormat="false" ht="14.25" hidden="false" customHeight="true" outlineLevel="0" collapsed="false">
      <c r="A93" s="50" t="b">
        <f aca="false">FALSE()</f>
        <v>0</v>
      </c>
      <c r="B93" s="63"/>
      <c r="C93" s="63"/>
      <c r="D93" s="1"/>
      <c r="E93" s="1"/>
      <c r="F93" s="1"/>
      <c r="G93" s="1"/>
      <c r="H93" s="1"/>
    </row>
    <row r="94" customFormat="false" ht="14.25" hidden="false" customHeight="true" outlineLevel="0" collapsed="false">
      <c r="A94" s="50" t="b">
        <f aca="false">FALSE()</f>
        <v>0</v>
      </c>
      <c r="B94" s="63"/>
      <c r="C94" s="63"/>
      <c r="D94" s="1"/>
      <c r="E94" s="1"/>
      <c r="F94" s="1"/>
      <c r="G94" s="1"/>
      <c r="H94" s="1"/>
    </row>
    <row r="95" customFormat="false" ht="14.25" hidden="false" customHeight="true" outlineLevel="0" collapsed="false">
      <c r="A95" s="50" t="b">
        <f aca="false">FALSE()</f>
        <v>0</v>
      </c>
      <c r="B95" s="63"/>
      <c r="C95" s="63"/>
      <c r="D95" s="1"/>
      <c r="E95" s="1"/>
      <c r="F95" s="1"/>
      <c r="G95" s="1"/>
      <c r="H95" s="1"/>
    </row>
    <row r="96" customFormat="false" ht="14.25" hidden="false" customHeight="true" outlineLevel="0" collapsed="false">
      <c r="A96" s="50" t="b">
        <f aca="false">FALSE()</f>
        <v>0</v>
      </c>
      <c r="B96" s="63"/>
      <c r="C96" s="63"/>
      <c r="D96" s="1"/>
      <c r="E96" s="1"/>
      <c r="F96" s="1"/>
      <c r="G96" s="1"/>
      <c r="H96" s="1"/>
    </row>
    <row r="97" customFormat="false" ht="14.25" hidden="false" customHeight="true" outlineLevel="0" collapsed="false">
      <c r="A97" s="50" t="b">
        <f aca="false">FALSE()</f>
        <v>0</v>
      </c>
      <c r="B97" s="63"/>
      <c r="C97" s="63"/>
      <c r="D97" s="1"/>
      <c r="E97" s="1"/>
      <c r="F97" s="1"/>
      <c r="G97" s="1"/>
      <c r="H97" s="1"/>
    </row>
    <row r="98" customFormat="false" ht="14.25" hidden="false" customHeight="true" outlineLevel="0" collapsed="false">
      <c r="A98" s="50" t="b">
        <f aca="false">FALSE()</f>
        <v>0</v>
      </c>
      <c r="B98" s="63"/>
      <c r="C98" s="63"/>
      <c r="D98" s="1"/>
      <c r="E98" s="1"/>
      <c r="F98" s="1"/>
      <c r="G98" s="1"/>
      <c r="H98" s="1"/>
    </row>
    <row r="99" customFormat="false" ht="14.25" hidden="false" customHeight="true" outlineLevel="0" collapsed="false">
      <c r="A99" s="50" t="b">
        <f aca="false">FALSE()</f>
        <v>0</v>
      </c>
      <c r="B99" s="63"/>
      <c r="C99" s="63"/>
      <c r="D99" s="1"/>
      <c r="E99" s="1"/>
      <c r="F99" s="1"/>
      <c r="G99" s="1"/>
      <c r="H99" s="1"/>
    </row>
    <row r="100" customFormat="false" ht="14.25" hidden="false" customHeight="true" outlineLevel="0" collapsed="false">
      <c r="A100" s="50" t="b">
        <f aca="false">FALSE()</f>
        <v>0</v>
      </c>
      <c r="B100" s="63"/>
      <c r="C100" s="63"/>
      <c r="D100" s="1"/>
      <c r="E100" s="1"/>
      <c r="F100" s="1"/>
      <c r="G100" s="1"/>
      <c r="H100" s="1"/>
    </row>
    <row r="101" customFormat="false" ht="10.5" hidden="false" customHeight="true" outlineLevel="0" collapsed="false">
      <c r="A101" s="64"/>
      <c r="B101" s="15"/>
      <c r="C101" s="14"/>
      <c r="D101" s="65"/>
      <c r="E101" s="1"/>
      <c r="F101" s="1"/>
      <c r="G101" s="1"/>
      <c r="H101" s="1"/>
    </row>
    <row r="102" customFormat="false" ht="18.75" hidden="false" customHeight="true" outlineLevel="0" collapsed="false">
      <c r="A102" s="16" t="s">
        <v>18</v>
      </c>
      <c r="B102" s="16"/>
      <c r="C102" s="16"/>
      <c r="D102" s="3"/>
      <c r="E102" s="1"/>
      <c r="F102" s="1"/>
      <c r="G102" s="1"/>
      <c r="H102" s="1"/>
    </row>
    <row r="103" customFormat="false" ht="15.75" hidden="false" customHeight="true" outlineLevel="0" collapsed="false">
      <c r="A103" s="66" t="s">
        <v>19</v>
      </c>
      <c r="B103" s="66"/>
      <c r="C103" s="66"/>
      <c r="D103" s="67"/>
      <c r="E103" s="1"/>
      <c r="F103" s="1"/>
      <c r="G103" s="1"/>
      <c r="H103" s="1"/>
    </row>
    <row r="104" customFormat="false" ht="17.25" hidden="false" customHeight="true" outlineLevel="0" collapsed="false">
      <c r="A104" s="68"/>
      <c r="B104" s="69"/>
      <c r="C104" s="69"/>
      <c r="D104" s="70" t="b">
        <f aca="false">TRUE()</f>
        <v>1</v>
      </c>
      <c r="E104" s="1"/>
      <c r="F104" s="1"/>
      <c r="G104" s="1"/>
      <c r="H104" s="1"/>
    </row>
    <row r="105" customFormat="false" ht="13.5" hidden="false" customHeight="true" outlineLevel="0" collapsed="false">
      <c r="A105" s="71"/>
      <c r="B105" s="72"/>
      <c r="C105" s="72"/>
      <c r="D105" s="73"/>
      <c r="E105" s="1"/>
      <c r="F105" s="1"/>
      <c r="G105" s="1"/>
      <c r="H105" s="1"/>
    </row>
    <row r="106" customFormat="false" ht="10.5" hidden="false" customHeight="true" outlineLevel="0" collapsed="false">
      <c r="A106" s="64"/>
      <c r="B106" s="15"/>
      <c r="C106" s="14"/>
      <c r="D106" s="65"/>
      <c r="E106" s="1"/>
      <c r="F106" s="1"/>
      <c r="G106" s="1"/>
      <c r="H106" s="1"/>
    </row>
    <row r="107" customFormat="false" ht="14.25" hidden="false" customHeight="false" outlineLevel="0" collapsed="false">
      <c r="A107" s="60" t="s">
        <v>20</v>
      </c>
      <c r="B107" s="60"/>
      <c r="C107" s="60"/>
      <c r="D107" s="44"/>
      <c r="E107" s="1"/>
      <c r="F107" s="1"/>
      <c r="G107" s="1"/>
      <c r="H107" s="1"/>
    </row>
    <row r="108" customFormat="false" ht="15" hidden="false" customHeight="true" outlineLevel="0" collapsed="false">
      <c r="A108" s="52"/>
      <c r="B108" s="28" t="s">
        <v>6</v>
      </c>
      <c r="C108" s="28"/>
      <c r="D108" s="30"/>
      <c r="E108" s="1"/>
      <c r="F108" s="1"/>
      <c r="G108" s="1"/>
      <c r="H108" s="1"/>
    </row>
    <row r="109" customFormat="false" ht="14.25" hidden="false" customHeight="true" outlineLevel="0" collapsed="false">
      <c r="A109" s="31" t="b">
        <f aca="false">FALSE()</f>
        <v>0</v>
      </c>
      <c r="B109" s="32"/>
      <c r="C109" s="32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31" t="b">
        <f aca="false">FALSE()</f>
        <v>0</v>
      </c>
      <c r="B110" s="32"/>
      <c r="C110" s="32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8" t="b">
        <f aca="false">FALSE()</f>
        <v>0</v>
      </c>
      <c r="B111" s="34"/>
      <c r="C111" s="35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8" t="b">
        <f aca="false">FALSE()</f>
        <v>0</v>
      </c>
      <c r="B112" s="32"/>
      <c r="C112" s="32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8" t="b">
        <f aca="false">FALSE()</f>
        <v>0</v>
      </c>
      <c r="B113" s="36"/>
      <c r="C113" s="36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8" t="b">
        <f aca="false">FALSE()</f>
        <v>0</v>
      </c>
      <c r="B114" s="36"/>
      <c r="C114" s="36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8" t="b">
        <f aca="false">FALSE()</f>
        <v>0</v>
      </c>
      <c r="B115" s="36"/>
      <c r="C115" s="36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8" t="b">
        <f aca="false">FALSE()</f>
        <v>0</v>
      </c>
      <c r="B116" s="36"/>
      <c r="C116" s="36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8" t="b">
        <f aca="false">FALSE()</f>
        <v>0</v>
      </c>
      <c r="B117" s="36"/>
      <c r="C117" s="36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8" t="b">
        <f aca="false">FALSE()</f>
        <v>0</v>
      </c>
      <c r="B118" s="36"/>
      <c r="C118" s="36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8" t="b">
        <f aca="false">FALSE()</f>
        <v>0</v>
      </c>
      <c r="B119" s="36"/>
      <c r="C119" s="36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8" t="b">
        <f aca="false">FALSE()</f>
        <v>0</v>
      </c>
      <c r="B120" s="36"/>
      <c r="C120" s="36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8" t="b">
        <f aca="false">FALSE()</f>
        <v>0</v>
      </c>
      <c r="B121" s="37"/>
      <c r="C121" s="36"/>
      <c r="D121" s="1"/>
      <c r="E121" s="1"/>
      <c r="F121" s="1"/>
      <c r="G121" s="1"/>
      <c r="H121" s="1"/>
    </row>
    <row r="122" customFormat="false" ht="14.25" hidden="false" customHeight="true" outlineLevel="0" collapsed="false">
      <c r="A122" s="8" t="b">
        <f aca="false">FALSE()</f>
        <v>0</v>
      </c>
      <c r="B122" s="38"/>
      <c r="C122" s="38"/>
      <c r="D122" s="1"/>
      <c r="E122" s="1"/>
      <c r="F122" s="1"/>
      <c r="G122" s="1"/>
      <c r="H122" s="1"/>
    </row>
    <row r="123" customFormat="false" ht="14.25" hidden="false" customHeight="true" outlineLevel="0" collapsed="false">
      <c r="A123" s="8" t="b">
        <f aca="false">FALSE()</f>
        <v>0</v>
      </c>
      <c r="B123" s="38"/>
      <c r="C123" s="38"/>
      <c r="D123" s="1"/>
      <c r="E123" s="1"/>
      <c r="F123" s="1"/>
      <c r="G123" s="1"/>
      <c r="H123" s="1"/>
    </row>
    <row r="124" customFormat="false" ht="14.25" hidden="false" customHeight="true" outlineLevel="0" collapsed="false">
      <c r="A124" s="8" t="b">
        <f aca="false">FALSE()</f>
        <v>0</v>
      </c>
      <c r="B124" s="38"/>
      <c r="C124" s="38"/>
      <c r="D124" s="1"/>
      <c r="E124" s="1"/>
      <c r="F124" s="1"/>
      <c r="G124" s="1"/>
      <c r="H124" s="1"/>
    </row>
    <row r="125" customFormat="false" ht="14.25" hidden="false" customHeight="true" outlineLevel="0" collapsed="false">
      <c r="A125" s="8" t="b">
        <f aca="false">FALSE()</f>
        <v>0</v>
      </c>
      <c r="B125" s="38"/>
      <c r="C125" s="38"/>
      <c r="D125" s="1"/>
      <c r="E125" s="1"/>
      <c r="F125" s="1"/>
      <c r="G125" s="1"/>
      <c r="H125" s="1"/>
    </row>
    <row r="126" customFormat="false" ht="14.25" hidden="false" customHeight="true" outlineLevel="0" collapsed="false">
      <c r="A126" s="8" t="b">
        <f aca="false">TRUE()</f>
        <v>1</v>
      </c>
      <c r="B126" s="39"/>
      <c r="C126" s="39"/>
      <c r="D126" s="1"/>
      <c r="E126" s="1"/>
      <c r="F126" s="1"/>
      <c r="G126" s="1"/>
      <c r="H126" s="1"/>
    </row>
    <row r="127" customFormat="false" ht="14.25" hidden="false" customHeight="true" outlineLevel="0" collapsed="false">
      <c r="A127" s="8" t="b">
        <f aca="false">FALSE()</f>
        <v>0</v>
      </c>
      <c r="B127" s="39"/>
      <c r="C127" s="39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2"/>
      <c r="B128" s="22"/>
      <c r="C128" s="23"/>
      <c r="D128" s="1"/>
      <c r="E128" s="1"/>
      <c r="F128" s="1"/>
      <c r="G128" s="1"/>
      <c r="H128" s="1"/>
    </row>
    <row r="129" customFormat="false" ht="27.75" hidden="false" customHeight="true" outlineLevel="0" collapsed="false">
      <c r="A129" s="46" t="s">
        <v>21</v>
      </c>
      <c r="B129" s="46"/>
      <c r="C129" s="46"/>
      <c r="D129" s="44"/>
      <c r="E129" s="1"/>
      <c r="F129" s="1"/>
      <c r="G129" s="1"/>
      <c r="H129" s="1"/>
    </row>
    <row r="130" customFormat="false" ht="14.25" hidden="false" customHeight="false" outlineLevel="0" collapsed="false">
      <c r="A130" s="8" t="b">
        <f aca="false">FALSE()</f>
        <v>0</v>
      </c>
      <c r="B130" s="45"/>
      <c r="C130" s="45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8" t="b">
        <f aca="false">FALSE()</f>
        <v>0</v>
      </c>
      <c r="B131" s="45"/>
      <c r="C131" s="45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8" t="b">
        <f aca="false">FALSE()</f>
        <v>0</v>
      </c>
      <c r="B132" s="45"/>
      <c r="C132" s="45"/>
      <c r="D132" s="1"/>
      <c r="E132" s="22"/>
      <c r="F132" s="1"/>
      <c r="G132" s="1"/>
      <c r="H132" s="1"/>
    </row>
    <row r="133" customFormat="false" ht="14.25" hidden="false" customHeight="false" outlineLevel="0" collapsed="false">
      <c r="A133" s="8"/>
      <c r="B133" s="51"/>
      <c r="C133" s="45"/>
      <c r="D133" s="11"/>
      <c r="E133" s="22"/>
      <c r="F133" s="1"/>
      <c r="G133" s="1"/>
      <c r="H133" s="1"/>
    </row>
    <row r="134" customFormat="false" ht="14.25" hidden="false" customHeight="true" outlineLevel="0" collapsed="false">
      <c r="A134" s="46" t="s">
        <v>22</v>
      </c>
      <c r="B134" s="46"/>
      <c r="C134" s="46"/>
      <c r="D134" s="26"/>
      <c r="E134" s="22"/>
      <c r="F134" s="1"/>
      <c r="G134" s="1"/>
      <c r="H134" s="1"/>
    </row>
    <row r="135" customFormat="false" ht="14.25" hidden="false" customHeight="true" outlineLevel="0" collapsed="false">
      <c r="A135" s="47" t="b">
        <f aca="false">FALSE()</f>
        <v>0</v>
      </c>
      <c r="B135" s="49"/>
      <c r="C135" s="49"/>
      <c r="D135" s="1"/>
      <c r="E135" s="22"/>
      <c r="F135" s="1"/>
      <c r="G135" s="1"/>
      <c r="H135" s="1"/>
    </row>
    <row r="136" customFormat="false" ht="14.25" hidden="false" customHeight="true" outlineLevel="0" collapsed="false">
      <c r="A136" s="47" t="b">
        <f aca="false">FALSE()</f>
        <v>0</v>
      </c>
      <c r="B136" s="74"/>
      <c r="C136" s="74"/>
      <c r="D136" s="1"/>
      <c r="E136" s="22"/>
      <c r="F136" s="1"/>
      <c r="G136" s="1"/>
      <c r="H136" s="1"/>
    </row>
    <row r="137" customFormat="false" ht="14.25" hidden="false" customHeight="true" outlineLevel="0" collapsed="false">
      <c r="A137" s="47" t="b">
        <f aca="false">FALSE()</f>
        <v>0</v>
      </c>
      <c r="B137" s="49"/>
      <c r="C137" s="49"/>
      <c r="D137" s="1"/>
      <c r="E137" s="22"/>
      <c r="F137" s="1"/>
      <c r="G137" s="1"/>
      <c r="H137" s="1"/>
    </row>
    <row r="138" customFormat="false" ht="14.25" hidden="false" customHeight="true" outlineLevel="0" collapsed="false">
      <c r="A138" s="47" t="b">
        <f aca="false">FALSE()</f>
        <v>0</v>
      </c>
      <c r="B138" s="49"/>
      <c r="C138" s="49"/>
      <c r="D138" s="1"/>
      <c r="E138" s="22"/>
      <c r="F138" s="1"/>
      <c r="G138" s="1"/>
      <c r="H138" s="1"/>
    </row>
    <row r="139" customFormat="false" ht="14.25" hidden="false" customHeight="true" outlineLevel="0" collapsed="false">
      <c r="A139" s="47" t="b">
        <f aca="false">FALSE()</f>
        <v>0</v>
      </c>
      <c r="B139" s="49"/>
      <c r="C139" s="49"/>
      <c r="D139" s="1"/>
      <c r="E139" s="22"/>
      <c r="F139" s="1"/>
      <c r="G139" s="1"/>
      <c r="H139" s="1"/>
    </row>
    <row r="140" customFormat="false" ht="14.25" hidden="false" customHeight="true" outlineLevel="0" collapsed="false">
      <c r="A140" s="47" t="b">
        <f aca="false">FALSE()</f>
        <v>0</v>
      </c>
      <c r="B140" s="49"/>
      <c r="C140" s="49"/>
      <c r="D140" s="1"/>
      <c r="E140" s="22"/>
      <c r="F140" s="1"/>
      <c r="G140" s="1"/>
      <c r="H140" s="1"/>
    </row>
    <row r="141" customFormat="false" ht="14.25" hidden="false" customHeight="false" outlineLevel="0" collapsed="false">
      <c r="A141" s="50" t="b">
        <f aca="false">FALSE()</f>
        <v>0</v>
      </c>
      <c r="B141" s="45"/>
      <c r="C141" s="45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50" t="b">
        <f aca="false">FALSE()</f>
        <v>0</v>
      </c>
      <c r="B142" s="45"/>
      <c r="C142" s="45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75"/>
      <c r="B143" s="76"/>
      <c r="C143" s="56"/>
      <c r="D143" s="77"/>
      <c r="E143" s="1"/>
      <c r="F143" s="1"/>
      <c r="G143" s="1"/>
      <c r="H143" s="1"/>
    </row>
    <row r="144" customFormat="false" ht="14.25" hidden="false" customHeight="false" outlineLevel="0" collapsed="false">
      <c r="A144" s="62" t="s">
        <v>23</v>
      </c>
      <c r="B144" s="62"/>
      <c r="C144" s="62"/>
      <c r="D144" s="44"/>
      <c r="E144" s="1"/>
      <c r="F144" s="1"/>
      <c r="G144" s="1"/>
      <c r="H144" s="1"/>
    </row>
    <row r="145" customFormat="false" ht="12.75" hidden="false" customHeight="false" outlineLevel="0" collapsed="false">
      <c r="A145" s="8" t="b">
        <f aca="false">FALSE()</f>
        <v>0</v>
      </c>
      <c r="B145" s="78"/>
      <c r="C145" s="78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8" t="b">
        <f aca="false">FALSE()</f>
        <v>0</v>
      </c>
      <c r="B146" s="78"/>
      <c r="C146" s="78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8" t="b">
        <f aca="false">FALSE()</f>
        <v>0</v>
      </c>
      <c r="B147" s="78"/>
      <c r="C147" s="78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8" t="b">
        <f aca="false">FALSE()</f>
        <v>0</v>
      </c>
      <c r="B148" s="78"/>
      <c r="C148" s="78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8" t="b">
        <f aca="false">FALSE()</f>
        <v>0</v>
      </c>
      <c r="B149" s="78"/>
      <c r="C149" s="78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8" t="b">
        <f aca="false">FALSE()</f>
        <v>0</v>
      </c>
      <c r="B150" s="78"/>
      <c r="C150" s="78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79" t="b">
        <f aca="false">FALSE()</f>
        <v>0</v>
      </c>
      <c r="B151" s="80"/>
      <c r="C151" s="80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81"/>
      <c r="B152" s="82"/>
      <c r="C152" s="82"/>
      <c r="D152" s="1"/>
      <c r="E152" s="1"/>
      <c r="F152" s="1"/>
      <c r="G152" s="1"/>
      <c r="H152" s="1"/>
    </row>
    <row r="153" s="85" customFormat="true" ht="18" hidden="false" customHeight="false" outlineLevel="0" collapsed="false">
      <c r="A153" s="83"/>
      <c r="B153" s="84"/>
      <c r="C153" s="84"/>
      <c r="D153" s="8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85" customFormat="true" ht="14.25" hidden="false" customHeight="true" outlineLevel="0" collapsed="false">
      <c r="A154" s="86"/>
      <c r="B154" s="86"/>
      <c r="C154" s="86"/>
      <c r="D154" s="8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87"/>
      <c r="B155" s="87"/>
      <c r="C155" s="87"/>
      <c r="D155" s="87"/>
    </row>
  </sheetData>
  <mergeCells count="124">
    <mergeCell ref="A1:C1"/>
    <mergeCell ref="A2:C2"/>
    <mergeCell ref="A3:C3"/>
    <mergeCell ref="A7:C7"/>
    <mergeCell ref="A8:C8"/>
    <mergeCell ref="B9:C9"/>
    <mergeCell ref="B10:C10"/>
    <mergeCell ref="A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A34:C34"/>
    <mergeCell ref="A35:C35"/>
    <mergeCell ref="B36:C36"/>
    <mergeCell ref="B37:C37"/>
    <mergeCell ref="B39:C39"/>
    <mergeCell ref="B40:C40"/>
    <mergeCell ref="B41:C41"/>
    <mergeCell ref="A42:C42"/>
    <mergeCell ref="A52:C52"/>
    <mergeCell ref="A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C78"/>
    <mergeCell ref="A79:C79"/>
    <mergeCell ref="B80:C80"/>
    <mergeCell ref="B81:C81"/>
    <mergeCell ref="B82:C82"/>
    <mergeCell ref="A83:C83"/>
    <mergeCell ref="B84:C84"/>
    <mergeCell ref="B85:C85"/>
    <mergeCell ref="B86:C86"/>
    <mergeCell ref="B87:C87"/>
    <mergeCell ref="B88:C88"/>
    <mergeCell ref="B89:C89"/>
    <mergeCell ref="B90:C90"/>
    <mergeCell ref="A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C102"/>
    <mergeCell ref="A103:C103"/>
    <mergeCell ref="B104:C104"/>
    <mergeCell ref="B105:C105"/>
    <mergeCell ref="A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C122"/>
    <mergeCell ref="B123:C123"/>
    <mergeCell ref="B124:C124"/>
    <mergeCell ref="B125:C125"/>
    <mergeCell ref="B126:C126"/>
    <mergeCell ref="B127:C127"/>
    <mergeCell ref="A129:C129"/>
    <mergeCell ref="B130:C130"/>
    <mergeCell ref="B131:C131"/>
    <mergeCell ref="B132:C132"/>
    <mergeCell ref="A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A144:C144"/>
    <mergeCell ref="B145:C145"/>
    <mergeCell ref="B146:C146"/>
    <mergeCell ref="B147:C147"/>
    <mergeCell ref="B148:C148"/>
    <mergeCell ref="B149:C149"/>
    <mergeCell ref="B150:C150"/>
    <mergeCell ref="B151:C151"/>
  </mergeCells>
  <printOptions headings="false" gridLines="false" gridLinesSet="true" horizontalCentered="false" verticalCentered="false"/>
  <pageMargins left="0.440277777777778" right="0.440277777777778" top="0.509722222222222" bottom="0.50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6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(a) Fixed percentage based on personnel cost (no additional information is necessary.)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0</xdr:colOff>
                    <xdr:row>37</xdr:row>
                    <xdr:rowOff>152640</xdr:rowOff>
                  </from>
                  <to>
                    <xdr:col>2</xdr:col>
                    <xdr:colOff>4234320</xdr:colOff>
                    <xdr:row>3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puter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0</xdr:colOff>
                    <xdr:row>57</xdr:row>
                    <xdr:rowOff>37800</xdr:rowOff>
                  </from>
                  <to>
                    <xdr:col>2</xdr:col>
                    <xdr:colOff>95364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er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0</xdr:colOff>
                    <xdr:row>57</xdr:row>
                    <xdr:rowOff>238320</xdr:rowOff>
                  </from>
                  <to>
                    <xdr:col>2</xdr:col>
                    <xdr:colOff>128340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pier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0</xdr:colOff>
                    <xdr:row>58</xdr:row>
                    <xdr:rowOff>162000</xdr:rowOff>
                  </from>
                  <to>
                    <xdr:col>2</xdr:col>
                    <xdr:colOff>1373400</xdr:colOff>
                    <xdr:row>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canner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0</xdr:colOff>
                    <xdr:row>59</xdr:row>
                    <xdr:rowOff>142920</xdr:rowOff>
                  </from>
                  <to>
                    <xdr:col>2</xdr:col>
                    <xdr:colOff>941760</xdr:colOff>
                    <xdr:row>6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ax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0</xdr:colOff>
                    <xdr:row>60</xdr:row>
                    <xdr:rowOff>161640</xdr:rowOff>
                  </from>
                  <to>
                    <xdr:col>2</xdr:col>
                    <xdr:colOff>31788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inter/copier/scanner/fax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0</xdr:colOff>
                    <xdr:row>61</xdr:row>
                    <xdr:rowOff>161640</xdr:rowOff>
                  </from>
                  <to>
                    <xdr:col>2</xdr:col>
                    <xdr:colOff>130752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lephone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0</xdr:colOff>
                    <xdr:row>62</xdr:row>
                    <xdr:rowOff>162000</xdr:rowOff>
                  </from>
                  <to>
                    <xdr:col>2</xdr:col>
                    <xdr:colOff>1313640</xdr:colOff>
                    <xdr:row>6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ir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0</xdr:colOff>
                    <xdr:row>63</xdr:row>
                    <xdr:rowOff>162000</xdr:rowOff>
                  </from>
                  <to>
                    <xdr:col>2</xdr:col>
                    <xdr:colOff>68976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sk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0</xdr:colOff>
                    <xdr:row>64</xdr:row>
                    <xdr:rowOff>161640</xdr:rowOff>
                  </from>
                  <to>
                    <xdr:col>2</xdr:col>
                    <xdr:colOff>791640</xdr:colOff>
                    <xdr:row>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ling Cabinet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0</xdr:colOff>
                    <xdr:row>65</xdr:row>
                    <xdr:rowOff>162000</xdr:rowOff>
                  </from>
                  <to>
                    <xdr:col>2</xdr:col>
                    <xdr:colOff>64188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VD Player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67</xdr:row>
                    <xdr:rowOff>171720</xdr:rowOff>
                  </from>
                  <to>
                    <xdr:col>2</xdr:col>
                    <xdr:colOff>148752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phymomanometer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68</xdr:row>
                    <xdr:rowOff>162000</xdr:rowOff>
                  </from>
                  <to>
                    <xdr:col>2</xdr:col>
                    <xdr:colOff>139752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cale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0</xdr:colOff>
                    <xdr:row>69</xdr:row>
                    <xdr:rowOff>162000</xdr:rowOff>
                  </from>
                  <to>
                    <xdr:col>2</xdr:col>
                    <xdr:colOff>881640</xdr:colOff>
                    <xdr:row>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inder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0</xdr:colOff>
                    <xdr:row>70</xdr:row>
                    <xdr:rowOff>162000</xdr:rowOff>
                  </from>
                  <to>
                    <xdr:col>2</xdr:col>
                    <xdr:colOff>74376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elevision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0</xdr:colOff>
                    <xdr:row>66</xdr:row>
                    <xdr:rowOff>162000</xdr:rowOff>
                  </from>
                  <to>
                    <xdr:col>2</xdr:col>
                    <xdr:colOff>92376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Other 1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71</xdr:row>
                    <xdr:rowOff>152640</xdr:rowOff>
                  </from>
                  <to>
                    <xdr:col>2</xdr:col>
                    <xdr:colOff>280692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 2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0</xdr:colOff>
                    <xdr:row>72</xdr:row>
                    <xdr:rowOff>152640</xdr:rowOff>
                  </from>
                  <to>
                    <xdr:col>2</xdr:col>
                    <xdr:colOff>3076920</xdr:colOff>
                    <xdr:row>7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ther 3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0</xdr:colOff>
                    <xdr:row>73</xdr:row>
                    <xdr:rowOff>162000</xdr:rowOff>
                  </from>
                  <to>
                    <xdr:col>2</xdr:col>
                    <xdr:colOff>236304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ther 4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0</xdr:colOff>
                    <xdr:row>74</xdr:row>
                    <xdr:rowOff>161640</xdr:rowOff>
                  </from>
                  <to>
                    <xdr:col>2</xdr:col>
                    <xdr:colOff>2525040</xdr:colOff>
                    <xdr:row>7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(b) Time associated with each patient encounter (in minutes) (Bottom-up method)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9720</xdr:colOff>
                    <xdr:row>9</xdr:row>
                    <xdr:rowOff>0</xdr:rowOff>
                  </from>
                  <to>
                    <xdr:col>2</xdr:col>
                    <xdr:colOff>38804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(a) Weekly hours spent on various program-related activities (Top-down method)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9720</xdr:colOff>
                    <xdr:row>8</xdr:row>
                    <xdr:rowOff>9360</xdr:rowOff>
                  </from>
                  <to>
                    <xdr:col>2</xdr:col>
                    <xdr:colOff>381456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Licensed practical/licensed vocational nurse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0</xdr:colOff>
                    <xdr:row>14</xdr:row>
                    <xdr:rowOff>190800</xdr:rowOff>
                  </from>
                  <to>
                    <xdr:col>2</xdr:col>
                    <xdr:colOff>28249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urse practitioner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9720</xdr:colOff>
                    <xdr:row>13</xdr:row>
                    <xdr:rowOff>0</xdr:rowOff>
                  </from>
                  <to>
                    <xdr:col>2</xdr:col>
                    <xdr:colOff>2836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Registered nurse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9720</xdr:colOff>
                    <xdr:row>14</xdr:row>
                    <xdr:rowOff>0</xdr:rowOff>
                  </from>
                  <to>
                    <xdr:col>2</xdr:col>
                    <xdr:colOff>28368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ertified nursing assistant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28249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Generalist Physician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0</xdr:colOff>
                    <xdr:row>17</xdr:row>
                    <xdr:rowOff>9720</xdr:rowOff>
                  </from>
                  <to>
                    <xdr:col>2</xdr:col>
                    <xdr:colOff>2824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hysician Assistant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0</xdr:colOff>
                    <xdr:row>18</xdr:row>
                    <xdr:rowOff>19080</xdr:rowOff>
                  </from>
                  <to>
                    <xdr:col>2</xdr:col>
                    <xdr:colOff>28249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sychologist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0</xdr:colOff>
                    <xdr:row>19</xdr:row>
                    <xdr:rowOff>171000</xdr:rowOff>
                  </from>
                  <to>
                    <xdr:col>2</xdr:col>
                    <xdr:colOff>282492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pecialist Physician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0</xdr:colOff>
                    <xdr:row>18</xdr:row>
                    <xdr:rowOff>190800</xdr:rowOff>
                  </from>
                  <to>
                    <xdr:col>2</xdr:col>
                    <xdr:colOff>282492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Occupational Therapist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0</xdr:colOff>
                    <xdr:row>20</xdr:row>
                    <xdr:rowOff>190440</xdr:rowOff>
                  </from>
                  <to>
                    <xdr:col>2</xdr:col>
                    <xdr:colOff>28249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Exercise physiologist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0</xdr:colOff>
                    <xdr:row>22</xdr:row>
                    <xdr:rowOff>9360</xdr:rowOff>
                  </from>
                  <to>
                    <xdr:col>2</xdr:col>
                    <xdr:colOff>28249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Social Worker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0</xdr:colOff>
                    <xdr:row>22</xdr:row>
                    <xdr:rowOff>181080</xdr:rowOff>
                  </from>
                  <to>
                    <xdr:col>2</xdr:col>
                    <xdr:colOff>2824920</xdr:colOff>
                    <xdr:row>23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dministrative Staff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0</xdr:colOff>
                    <xdr:row>23</xdr:row>
                    <xdr:rowOff>190800</xdr:rowOff>
                  </from>
                  <to>
                    <xdr:col>2</xdr:col>
                    <xdr:colOff>28249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harmacist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0</xdr:colOff>
                    <xdr:row>25</xdr:row>
                    <xdr:rowOff>9720</xdr:rowOff>
                  </from>
                  <to>
                    <xdr:col>2</xdr:col>
                    <xdr:colOff>282492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Other 1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0</xdr:colOff>
                    <xdr:row>26</xdr:row>
                    <xdr:rowOff>190800</xdr:rowOff>
                  </from>
                  <to>
                    <xdr:col>2</xdr:col>
                    <xdr:colOff>2824920</xdr:colOff>
                    <xdr:row>2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Other 2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0</xdr:colOff>
                    <xdr:row>27</xdr:row>
                    <xdr:rowOff>171360</xdr:rowOff>
                  </from>
                  <to>
                    <xdr:col>2</xdr:col>
                    <xdr:colOff>2824920</xdr:colOff>
                    <xdr:row>2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Other 3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281520</xdr:colOff>
                    <xdr:row>28</xdr:row>
                    <xdr:rowOff>181440</xdr:rowOff>
                  </from>
                  <to>
                    <xdr:col>2</xdr:col>
                    <xdr:colOff>2813040</xdr:colOff>
                    <xdr:row>29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Other 4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0</xdr:colOff>
                    <xdr:row>29</xdr:row>
                    <xdr:rowOff>181080</xdr:rowOff>
                  </from>
                  <to>
                    <xdr:col>2</xdr:col>
                    <xdr:colOff>2824920</xdr:colOff>
                    <xdr:row>30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Other 5 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0</xdr:colOff>
                    <xdr:row>30</xdr:row>
                    <xdr:rowOff>190440</xdr:rowOff>
                  </from>
                  <to>
                    <xdr:col>2</xdr:col>
                    <xdr:colOff>282492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(b) Cost-per-square-foot' method (requires you to provide estimates of square footage for space used by the program.)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0</xdr:colOff>
                    <xdr:row>38</xdr:row>
                    <xdr:rowOff>162000</xdr:rowOff>
                  </from>
                  <to>
                    <xdr:col>2</xdr:col>
                    <xdr:colOff>53740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Dietitian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28249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Licensed practical/licensed vocational nurse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2824920</xdr:colOff>
                    <xdr:row>1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urse practitioner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9720</xdr:colOff>
                    <xdr:row>108</xdr:row>
                    <xdr:rowOff>0</xdr:rowOff>
                  </from>
                  <to>
                    <xdr:col>2</xdr:col>
                    <xdr:colOff>2836800</xdr:colOff>
                    <xdr:row>10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Registered nurse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9720</xdr:colOff>
                    <xdr:row>109</xdr:row>
                    <xdr:rowOff>0</xdr:rowOff>
                  </from>
                  <to>
                    <xdr:col>2</xdr:col>
                    <xdr:colOff>2836800</xdr:colOff>
                    <xdr:row>1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ertified nursing assistant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2824920</xdr:colOff>
                    <xdr:row>1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Generalist Physician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0</xdr:colOff>
                    <xdr:row>112</xdr:row>
                    <xdr:rowOff>9000</xdr:rowOff>
                  </from>
                  <to>
                    <xdr:col>2</xdr:col>
                    <xdr:colOff>2824920</xdr:colOff>
                    <xdr:row>1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hysician Assistant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0</xdr:colOff>
                    <xdr:row>113</xdr:row>
                    <xdr:rowOff>19080</xdr:rowOff>
                  </from>
                  <to>
                    <xdr:col>2</xdr:col>
                    <xdr:colOff>2824920</xdr:colOff>
                    <xdr:row>1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sychologist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0</xdr:colOff>
                    <xdr:row>114</xdr:row>
                    <xdr:rowOff>171720</xdr:rowOff>
                  </from>
                  <to>
                    <xdr:col>2</xdr:col>
                    <xdr:colOff>282492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Specialist Physician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2824920</xdr:colOff>
                    <xdr:row>1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Occupational Therapist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2824920</xdr:colOff>
                    <xdr:row>1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Exercise physiologist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0</xdr:colOff>
                    <xdr:row>117</xdr:row>
                    <xdr:rowOff>9360</xdr:rowOff>
                  </from>
                  <to>
                    <xdr:col>2</xdr:col>
                    <xdr:colOff>2824920</xdr:colOff>
                    <xdr:row>1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Social Worker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2824920</xdr:colOff>
                    <xdr:row>1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Administrative Staff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2824920</xdr:colOff>
                    <xdr:row>1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harmacist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0</xdr:colOff>
                    <xdr:row>120</xdr:row>
                    <xdr:rowOff>9360</xdr:rowOff>
                  </from>
                  <to>
                    <xdr:col>2</xdr:col>
                    <xdr:colOff>2824920</xdr:colOff>
                    <xdr:row>1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Other 1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282492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Other 2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0</xdr:colOff>
                    <xdr:row>122</xdr:row>
                    <xdr:rowOff>171720</xdr:rowOff>
                  </from>
                  <to>
                    <xdr:col>2</xdr:col>
                    <xdr:colOff>282492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Other 3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0</xdr:colOff>
                    <xdr:row>123</xdr:row>
                    <xdr:rowOff>162000</xdr:rowOff>
                  </from>
                  <to>
                    <xdr:col>2</xdr:col>
                    <xdr:colOff>2824920</xdr:colOff>
                    <xdr:row>1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Other 4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0</xdr:colOff>
                    <xdr:row>124</xdr:row>
                    <xdr:rowOff>152640</xdr:rowOff>
                  </from>
                  <to>
                    <xdr:col>2</xdr:col>
                    <xdr:colOff>2824920</xdr:colOff>
                    <xdr:row>12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Other 5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2824920</xdr:colOff>
                    <xdr:row>1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Dietitian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0</xdr:colOff>
                    <xdr:row>120</xdr:row>
                    <xdr:rowOff>171720</xdr:rowOff>
                  </from>
                  <to>
                    <xdr:col>2</xdr:col>
                    <xdr:colOff>282492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(a) Fixed percentage based on personnel cost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30240</xdr:colOff>
                    <xdr:row>129</xdr:row>
                    <xdr:rowOff>9000</xdr:rowOff>
                  </from>
                  <to>
                    <xdr:col>2</xdr:col>
                    <xdr:colOff>2854800</xdr:colOff>
                    <xdr:row>13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(b) Cost-per-square-foot' method (requires estimates of square footage)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20160</xdr:colOff>
                    <xdr:row>130</xdr:row>
                    <xdr:rowOff>0</xdr:rowOff>
                  </from>
                  <to>
                    <xdr:col>2</xdr:col>
                    <xdr:colOff>3370680</xdr:colOff>
                    <xdr:row>1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(c) Off-the-shelf' method (requires that user enter number of offices, exam rooms, etc.)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20160</xdr:colOff>
                    <xdr:row>131</xdr:row>
                    <xdr:rowOff>0</xdr:rowOff>
                  </from>
                  <to>
                    <xdr:col>2</xdr:col>
                    <xdr:colOff>4246560</xdr:colOff>
                    <xdr:row>1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Reimbursement for Parking Fees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0</xdr:colOff>
                    <xdr:row>83</xdr:row>
                    <xdr:rowOff>142560</xdr:rowOff>
                  </from>
                  <to>
                    <xdr:col>2</xdr:col>
                    <xdr:colOff>1397520</xdr:colOff>
                    <xdr:row>8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Patient Incentive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0</xdr:colOff>
                    <xdr:row>82</xdr:row>
                    <xdr:rowOff>142560</xdr:rowOff>
                  </from>
                  <to>
                    <xdr:col>2</xdr:col>
                    <xdr:colOff>1397520</xdr:colOff>
                    <xdr:row>8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Educational Materials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0</xdr:colOff>
                    <xdr:row>85</xdr:row>
                    <xdr:rowOff>142920</xdr:rowOff>
                  </from>
                  <to>
                    <xdr:col>2</xdr:col>
                    <xdr:colOff>1397520</xdr:colOff>
                    <xdr:row>8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Refreshments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0</xdr:colOff>
                    <xdr:row>84</xdr:row>
                    <xdr:rowOff>142920</xdr:rowOff>
                  </from>
                  <to>
                    <xdr:col>2</xdr:col>
                    <xdr:colOff>1397520</xdr:colOff>
                    <xdr:row>8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Other 1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0</xdr:colOff>
                    <xdr:row>86</xdr:row>
                    <xdr:rowOff>133560</xdr:rowOff>
                  </from>
                  <to>
                    <xdr:col>2</xdr:col>
                    <xdr:colOff>1397520</xdr:colOff>
                    <xdr:row>8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Other 3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0</xdr:colOff>
                    <xdr:row>88</xdr:row>
                    <xdr:rowOff>142920</xdr:rowOff>
                  </from>
                  <to>
                    <xdr:col>2</xdr:col>
                    <xdr:colOff>139752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Other 2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0</xdr:colOff>
                    <xdr:row>87</xdr:row>
                    <xdr:rowOff>123480</xdr:rowOff>
                  </from>
                  <to>
                    <xdr:col>2</xdr:col>
                    <xdr:colOff>13975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inders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9720</xdr:colOff>
                    <xdr:row>143</xdr:row>
                    <xdr:rowOff>133560</xdr:rowOff>
                  </from>
                  <to>
                    <xdr:col>2</xdr:col>
                    <xdr:colOff>2836800</xdr:colOff>
                    <xdr:row>1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Other 1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9720</xdr:colOff>
                    <xdr:row>144</xdr:row>
                    <xdr:rowOff>114480</xdr:rowOff>
                  </from>
                  <to>
                    <xdr:col>2</xdr:col>
                    <xdr:colOff>2836800</xdr:colOff>
                    <xdr:row>14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Other 2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9720</xdr:colOff>
                    <xdr:row>145</xdr:row>
                    <xdr:rowOff>133560</xdr:rowOff>
                  </from>
                  <to>
                    <xdr:col>2</xdr:col>
                    <xdr:colOff>2836800</xdr:colOff>
                    <xdr:row>14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Other 3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9720</xdr:colOff>
                    <xdr:row>146</xdr:row>
                    <xdr:rowOff>133200</xdr:rowOff>
                  </from>
                  <to>
                    <xdr:col>2</xdr:col>
                    <xdr:colOff>2836800</xdr:colOff>
                    <xdr:row>1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Other 6">
              <controlPr defaultSize="0" locked="1" autoFill="0" autoLine="0" autoPict="0" print="true" altText="Check Box 124">
                <anchor moveWithCells="true" sizeWithCells="false">
                  <from>
                    <xdr:col>1</xdr:col>
                    <xdr:colOff>0</xdr:colOff>
                    <xdr:row>149</xdr:row>
                    <xdr:rowOff>142920</xdr:rowOff>
                  </from>
                  <to>
                    <xdr:col>2</xdr:col>
                    <xdr:colOff>2824920</xdr:colOff>
                    <xdr:row>15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Other 4">
              <controlPr defaultSize="0" locked="1" autoFill="0" autoLine="0" autoPict="0" print="true" altText="Check Box 125">
                <anchor moveWithCells="true" sizeWithCells="false">
                  <from>
                    <xdr:col>1</xdr:col>
                    <xdr:colOff>9720</xdr:colOff>
                    <xdr:row>147</xdr:row>
                    <xdr:rowOff>133560</xdr:rowOff>
                  </from>
                  <to>
                    <xdr:col>2</xdr:col>
                    <xdr:colOff>2836800</xdr:colOff>
                    <xdr:row>14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Other 5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0</xdr:colOff>
                    <xdr:row>148</xdr:row>
                    <xdr:rowOff>133560</xdr:rowOff>
                  </from>
                  <to>
                    <xdr:col>2</xdr:col>
                    <xdr:colOff>2824920</xdr:colOff>
                    <xdr:row>1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Educational materials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0</xdr:colOff>
                    <xdr:row>91</xdr:row>
                    <xdr:rowOff>161640</xdr:rowOff>
                  </from>
                  <to>
                    <xdr:col>2</xdr:col>
                    <xdr:colOff>139752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inder">
              <controlPr defaultSize="0" locked="1" autoFill="0" autoLine="0" autoPict="0" print="true" altText="Check Box 129">
                <anchor moveWithCells="true" sizeWithCells="false">
                  <from>
                    <xdr:col>1</xdr:col>
                    <xdr:colOff>9720</xdr:colOff>
                    <xdr:row>92</xdr:row>
                    <xdr:rowOff>152640</xdr:rowOff>
                  </from>
                  <to>
                    <xdr:col>2</xdr:col>
                    <xdr:colOff>1403280</xdr:colOff>
                    <xdr:row>9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lood pressure monitor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9720</xdr:colOff>
                    <xdr:row>93</xdr:row>
                    <xdr:rowOff>152640</xdr:rowOff>
                  </from>
                  <to>
                    <xdr:col>2</xdr:col>
                    <xdr:colOff>1403280</xdr:colOff>
                    <xdr:row>9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Scale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9720</xdr:colOff>
                    <xdr:row>94</xdr:row>
                    <xdr:rowOff>152640</xdr:rowOff>
                  </from>
                  <to>
                    <xdr:col>2</xdr:col>
                    <xdr:colOff>140328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Other 1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9720</xdr:colOff>
                    <xdr:row>95</xdr:row>
                    <xdr:rowOff>142560</xdr:rowOff>
                  </from>
                  <to>
                    <xdr:col>2</xdr:col>
                    <xdr:colOff>1403280</xdr:colOff>
                    <xdr:row>9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Other 2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0</xdr:colOff>
                    <xdr:row>96</xdr:row>
                    <xdr:rowOff>152640</xdr:rowOff>
                  </from>
                  <to>
                    <xdr:col>2</xdr:col>
                    <xdr:colOff>1397520</xdr:colOff>
                    <xdr:row>9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Other 4">
              <controlPr defaultSize="0" locked="1" autoFill="0" autoLine="0" autoPict="0" print="true" altText="Check Box 134">
                <anchor moveWithCells="true" sizeWithCells="false">
                  <from>
                    <xdr:col>1</xdr:col>
                    <xdr:colOff>9720</xdr:colOff>
                    <xdr:row>98</xdr:row>
                    <xdr:rowOff>133560</xdr:rowOff>
                  </from>
                  <to>
                    <xdr:col>2</xdr:col>
                    <xdr:colOff>1403280</xdr:colOff>
                    <xdr:row>99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Other 3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0</xdr:colOff>
                    <xdr:row>97</xdr:row>
                    <xdr:rowOff>142920</xdr:rowOff>
                  </from>
                  <to>
                    <xdr:col>2</xdr:col>
                    <xdr:colOff>1397520</xdr:colOff>
                    <xdr:row>9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lassroom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0</xdr:colOff>
                    <xdr:row>42</xdr:row>
                    <xdr:rowOff>171720</xdr:rowOff>
                  </from>
                  <to>
                    <xdr:col>2</xdr:col>
                    <xdr:colOff>42224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Examination room">
              <controlPr defaultSize="0" locked="1" autoFill="0" autoLine="0" autoPict="0" print="true" altText="Check Box 137">
                <anchor moveWithCells="true" sizeWithCells="false">
                  <from>
                    <xdr:col>1</xdr:col>
                    <xdr:colOff>0</xdr:colOff>
                    <xdr:row>43</xdr:row>
                    <xdr:rowOff>171720</xdr:rowOff>
                  </from>
                  <to>
                    <xdr:col>2</xdr:col>
                    <xdr:colOff>422244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Waiting Room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0</xdr:colOff>
                    <xdr:row>44</xdr:row>
                    <xdr:rowOff>162000</xdr:rowOff>
                  </from>
                  <to>
                    <xdr:col>2</xdr:col>
                    <xdr:colOff>422244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Reception Area">
              <controlPr defaultSize="0" locked="1" autoFill="0" autoLine="0" autoPict="0" print="true" altText="Check Box 139">
                <anchor moveWithCells="true" sizeWithCells="false">
                  <from>
                    <xdr:col>1</xdr:col>
                    <xdr:colOff>0</xdr:colOff>
                    <xdr:row>45</xdr:row>
                    <xdr:rowOff>171720</xdr:rowOff>
                  </from>
                  <to>
                    <xdr:col>2</xdr:col>
                    <xdr:colOff>42224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Laboratory">
              <controlPr defaultSize="0" locked="1" autoFill="0" autoLine="0" autoPict="0" print="true" altText="Check Box 140">
                <anchor moveWithCells="true" sizeWithCells="false">
                  <from>
                    <xdr:col>1</xdr:col>
                    <xdr:colOff>0</xdr:colOff>
                    <xdr:row>46</xdr:row>
                    <xdr:rowOff>162000</xdr:rowOff>
                  </from>
                  <to>
                    <xdr:col>2</xdr:col>
                    <xdr:colOff>422244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Other">
              <controlPr defaultSize="0" locked="1" autoFill="0" autoLine="0" autoPict="0" print="true" altText="Check Box 141">
                <anchor moveWithCells="true" sizeWithCells="false">
                  <from>
                    <xdr:col>1</xdr:col>
                    <xdr:colOff>0</xdr:colOff>
                    <xdr:row>47</xdr:row>
                    <xdr:rowOff>171720</xdr:rowOff>
                  </from>
                  <to>
                    <xdr:col>2</xdr:col>
                    <xdr:colOff>422244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Other">
              <controlPr defaultSize="0" locked="1" autoFill="0" autoLine="0" autoPict="0" print="true" altText="Check Box 142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422244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Office Space">
              <controlPr defaultSize="0" locked="1" autoFill="0" autoLine="0" autoPict="0" print="true" altText="Check Box 143">
                <anchor moveWithCells="true" sizeWithCells="false">
                  <from>
                    <xdr:col>1</xdr:col>
                    <xdr:colOff>0</xdr:colOff>
                    <xdr:row>42</xdr:row>
                    <xdr:rowOff>9000</xdr:rowOff>
                  </from>
                  <to>
                    <xdr:col>2</xdr:col>
                    <xdr:colOff>422244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lassroom">
              <controlPr defaultSize="0" locked="1" autoFill="0" autoLine="0" autoPict="0" print="true" altText="Check Box 145">
                <anchor moveWithCells="true" sizeWithCells="false">
                  <from>
                    <xdr:col>1</xdr:col>
                    <xdr:colOff>0</xdr:colOff>
                    <xdr:row>134</xdr:row>
                    <xdr:rowOff>171720</xdr:rowOff>
                  </from>
                  <to>
                    <xdr:col>2</xdr:col>
                    <xdr:colOff>3964680</xdr:colOff>
                    <xdr:row>1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Examination room">
              <controlPr defaultSize="0" locked="1" autoFill="0" autoLine="0" autoPict="0" print="true" altText="Check Box 146">
                <anchor moveWithCells="true" sizeWithCells="false">
                  <from>
                    <xdr:col>1</xdr:col>
                    <xdr:colOff>9720</xdr:colOff>
                    <xdr:row>135</xdr:row>
                    <xdr:rowOff>162000</xdr:rowOff>
                  </from>
                  <to>
                    <xdr:col>2</xdr:col>
                    <xdr:colOff>4054320</xdr:colOff>
                    <xdr:row>1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Waiting Room">
              <controlPr defaultSize="0" locked="1" autoFill="0" autoLine="0" autoPict="0" print="true" altText="Check Box 147">
                <anchor moveWithCells="true" sizeWithCells="false">
                  <from>
                    <xdr:col>1</xdr:col>
                    <xdr:colOff>0</xdr:colOff>
                    <xdr:row>136</xdr:row>
                    <xdr:rowOff>152640</xdr:rowOff>
                  </from>
                  <to>
                    <xdr:col>2</xdr:col>
                    <xdr:colOff>3934440</xdr:colOff>
                    <xdr:row>1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Reception Area">
              <controlPr defaultSize="0" locked="1" autoFill="0" autoLine="0" autoPict="0" print="true" altText="Check Box 148">
                <anchor moveWithCells="true" sizeWithCells="false">
                  <from>
                    <xdr:col>1</xdr:col>
                    <xdr:colOff>0</xdr:colOff>
                    <xdr:row>137</xdr:row>
                    <xdr:rowOff>142560</xdr:rowOff>
                  </from>
                  <to>
                    <xdr:col>2</xdr:col>
                    <xdr:colOff>4012560</xdr:colOff>
                    <xdr:row>13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Laboratory">
              <controlPr defaultSize="0" locked="1" autoFill="0" autoLine="0" autoPict="0" print="true" altText="Check Box 149">
                <anchor moveWithCells="true" sizeWithCells="false">
                  <from>
                    <xdr:col>1</xdr:col>
                    <xdr:colOff>0</xdr:colOff>
                    <xdr:row>138</xdr:row>
                    <xdr:rowOff>152640</xdr:rowOff>
                  </from>
                  <to>
                    <xdr:col>2</xdr:col>
                    <xdr:colOff>3910680</xdr:colOff>
                    <xdr:row>14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Other 1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9720</xdr:colOff>
                    <xdr:row>139</xdr:row>
                    <xdr:rowOff>152640</xdr:rowOff>
                  </from>
                  <to>
                    <xdr:col>2</xdr:col>
                    <xdr:colOff>3940560</xdr:colOff>
                    <xdr:row>1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Other 2">
              <controlPr defaultSize="0" locked="1" autoFill="0" autoLine="0" autoPict="0" print="true" altText="Check Box 151">
                <anchor moveWithCells="true" sizeWithCells="false">
                  <from>
                    <xdr:col>1</xdr:col>
                    <xdr:colOff>9720</xdr:colOff>
                    <xdr:row>141</xdr:row>
                    <xdr:rowOff>0</xdr:rowOff>
                  </from>
                  <to>
                    <xdr:col>2</xdr:col>
                    <xdr:colOff>3760560</xdr:colOff>
                    <xdr:row>1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Office Space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9720</xdr:colOff>
                    <xdr:row>134</xdr:row>
                    <xdr:rowOff>9000</xdr:rowOff>
                  </from>
                  <to>
                    <xdr:col>2</xdr:col>
                    <xdr:colOff>3862440</xdr:colOff>
                    <xdr:row>1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(c) Off-the-shelf' method (requires you to provide the number of offices, exam rooms, etc. used by the program.)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0</xdr:colOff>
                    <xdr:row>39</xdr:row>
                    <xdr:rowOff>171720</xdr:rowOff>
                  </from>
                  <to>
                    <xdr:col>2</xdr:col>
                    <xdr:colOff>5331960</xdr:colOff>
                    <xdr:row>4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42"/>
  </cols>
  <sheetData>
    <row r="1" customFormat="false" ht="30.75" hidden="false" customHeight="true" outlineLevel="0" collapsed="false">
      <c r="A1" s="88" t="s">
        <v>1</v>
      </c>
      <c r="B1" s="88"/>
      <c r="C1" s="88"/>
      <c r="D1" s="88"/>
      <c r="E1" s="88"/>
      <c r="F1" s="88"/>
    </row>
    <row r="2" customFormat="false" ht="75" hidden="false" customHeight="true" outlineLevel="0" collapsed="false">
      <c r="A2" s="89" t="s">
        <v>24</v>
      </c>
      <c r="B2" s="89"/>
      <c r="C2" s="89"/>
      <c r="D2" s="89"/>
      <c r="E2" s="89"/>
      <c r="F2" s="89"/>
    </row>
    <row r="3" s="91" customFormat="true" ht="75" hidden="false" customHeight="true" outlineLevel="0" collapsed="false">
      <c r="A3" s="90" t="s">
        <v>25</v>
      </c>
      <c r="B3" s="90"/>
      <c r="C3" s="90"/>
      <c r="D3" s="90"/>
      <c r="E3" s="90"/>
      <c r="F3" s="90"/>
    </row>
    <row r="4" customFormat="false" ht="21" hidden="false" customHeight="true" outlineLevel="0" collapsed="false">
      <c r="A4" s="92" t="s">
        <v>26</v>
      </c>
      <c r="B4" s="92"/>
      <c r="C4" s="92"/>
      <c r="D4" s="92"/>
      <c r="E4" s="92"/>
      <c r="F4" s="92"/>
    </row>
    <row r="5" customFormat="false" ht="35.25" hidden="false" customHeight="true" outlineLevel="0" collapsed="false">
      <c r="A5" s="93" t="str">
        <f aca="false">IF(Questionnaire!A4=TRUE(),"    Fixed duration per patient, single cohort (example: evaluation of a research study)",IF(Questionnaire!A5=TRUE(),"    Fixed duration per patient, ongoing accrual (example: 4-week post-discharge program)",IF(Questionnaire!A6=TRUE(),"Ongoing duration per patient, ongoing accrual (example: existing program in which patients remain in program until death)"," ")))</f>
        <v>Ongoing duration per patient, ongoing accrual (example: existing program in which patients remain in program until death)</v>
      </c>
      <c r="B5" s="93"/>
      <c r="C5" s="93"/>
      <c r="D5" s="93"/>
      <c r="E5" s="93"/>
      <c r="F5" s="93"/>
    </row>
    <row r="6" customFormat="false" ht="15" hidden="false" customHeight="false" outlineLevel="0" collapsed="false">
      <c r="A6" s="94" t="str">
        <f aca="false">IF(Questionnaire!A4=TRUE(),"      Duration (in weeks) of the program per patient:_________",IF(Questionnaire!A5=TRUE(),"      Duration (in weeks) of the program per patient: ________",IF(Questionnaire!A6=TRUE(),"    Total number of patients accrued in the program over one year:_______"," ")))</f>
        <v>    Total number of patients accrued in the program over one year:_______</v>
      </c>
      <c r="B6" s="94"/>
      <c r="C6" s="94"/>
      <c r="D6" s="94"/>
      <c r="E6" s="94"/>
      <c r="F6" s="94"/>
    </row>
    <row r="7" customFormat="false" ht="15.75" hidden="false" customHeight="false" outlineLevel="0" collapsed="false">
      <c r="A7" s="95" t="str">
        <f aca="false">IF(Questionnaire!A4=TRUE(),"      Number of patients:___________",IF(Questionnaire!A5=TRUE(),"      Total number of patients accrued in the program over one year: __________"," "))</f>
        <v> </v>
      </c>
      <c r="B7" s="95"/>
      <c r="C7" s="95"/>
      <c r="D7" s="95"/>
      <c r="E7" s="95"/>
      <c r="F7" s="95"/>
    </row>
    <row r="8" customFormat="false" ht="15" hidden="false" customHeight="true" outlineLevel="0" collapsed="false">
      <c r="A8" s="96"/>
      <c r="B8" s="96"/>
      <c r="C8" s="96"/>
      <c r="D8" s="96"/>
      <c r="E8" s="96"/>
      <c r="F8" s="96"/>
    </row>
    <row r="9" customFormat="false" ht="38.25" hidden="false" customHeight="true" outlineLevel="0" collapsed="false">
      <c r="A9" s="97" t="str">
        <f aca="false">IF(Questionnaire!A9=TRUE(),"Worksheet for Estimating Personnel Costs (Top-down Method)","Top-down method for estimating personnel costs not selected.
No information is required for this section.")</f>
        <v>Top-down method for estimating personnel costs not selected.
No information is required for this section.</v>
      </c>
      <c r="B9" s="97"/>
      <c r="C9" s="97"/>
      <c r="D9" s="97"/>
      <c r="E9" s="97"/>
      <c r="F9" s="97"/>
    </row>
    <row r="10" customFormat="false" ht="12" hidden="false" customHeight="true" outlineLevel="0" collapsed="false">
      <c r="A10" s="98"/>
      <c r="B10" s="98"/>
      <c r="C10" s="98"/>
      <c r="D10" s="98"/>
      <c r="E10" s="98"/>
      <c r="F10" s="98"/>
    </row>
    <row r="11" customFormat="false" ht="136.5" hidden="false" customHeight="true" outlineLevel="0" collapsed="false">
      <c r="A11" s="99" t="str">
        <f aca="false">IF(Questionnaire!A9=TRUE(),"Type of Personnel"," ")</f>
        <v> </v>
      </c>
      <c r="B11" s="100" t="str">
        <f aca="false">IF(Questionnaire!A9=TRUE(),"Hours per week spent in contact with patients for each provider/ personnel (by phone, face-to-face)"," ")</f>
        <v> </v>
      </c>
      <c r="C11" s="100" t="str">
        <f aca="false">IF(Questionnaire!A9=TRUE(),"Hours per week spent on other (non-research) activities associated with the program"," ")</f>
        <v> </v>
      </c>
      <c r="D11" s="100" t="str">
        <f aca="false">IF(Questionnaire!A9=TRUE(),"Hours per week spent on research activities associated with the program"," ")</f>
        <v> </v>
      </c>
      <c r="E11" s="100" t="str">
        <f aca="false">IF(Questionnaire!A9=TRUE(),"Number of each type of personnel"," ")</f>
        <v> </v>
      </c>
    </row>
    <row r="12" customFormat="false" ht="14.25" hidden="false" customHeight="false" outlineLevel="0" collapsed="false">
      <c r="A12" s="101" t="str">
        <f aca="false">IF(Questionnaire!A9=TRUE(),IF(Questionnaire!A14=TRUE(),"Nurse practitioner"," ")," ")</f>
        <v> </v>
      </c>
      <c r="B12" s="102" t="str">
        <f aca="false">IF(A12=" ","-----"," ")</f>
        <v>-----</v>
      </c>
      <c r="C12" s="102" t="str">
        <f aca="false">IF(A12=" ","-----"," ")</f>
        <v>-----</v>
      </c>
      <c r="D12" s="102" t="str">
        <f aca="false">IF(A12=" ","-----"," ")</f>
        <v>-----</v>
      </c>
      <c r="E12" s="102" t="str">
        <f aca="false">IF(A12=" ","-----"," ")</f>
        <v>-----</v>
      </c>
    </row>
    <row r="13" customFormat="false" ht="14.25" hidden="false" customHeight="false" outlineLevel="0" collapsed="false">
      <c r="A13" s="101" t="str">
        <f aca="false">IF(Questionnaire!A9=TRUE(),IF(Questionnaire!A15=TRUE(),"Registered nurse"," ")," ")</f>
        <v> </v>
      </c>
      <c r="B13" s="102" t="str">
        <f aca="false">IF(A13=" ","-----"," ")</f>
        <v>-----</v>
      </c>
      <c r="C13" s="102" t="str">
        <f aca="false">IF(A13=" ","-----"," ")</f>
        <v>-----</v>
      </c>
      <c r="D13" s="102" t="str">
        <f aca="false">IF(A13=" ","-----"," ")</f>
        <v>-----</v>
      </c>
      <c r="E13" s="102" t="str">
        <f aca="false">IF(A13=" ","-----"," ")</f>
        <v>-----</v>
      </c>
    </row>
    <row r="14" customFormat="false" ht="14.25" hidden="false" customHeight="false" outlineLevel="0" collapsed="false">
      <c r="A14" s="101" t="str">
        <f aca="false">IF(Questionnaire!A9=TRUE(),IF(Questionnaire!A16=TRUE(),"Licensed practical/licensed vocational nurse"," ")," ")</f>
        <v> </v>
      </c>
      <c r="B14" s="102" t="str">
        <f aca="false">IF(A14=" ","-----"," ")</f>
        <v>-----</v>
      </c>
      <c r="C14" s="102" t="str">
        <f aca="false">IF(A14=" ","-----"," ")</f>
        <v>-----</v>
      </c>
      <c r="D14" s="102" t="str">
        <f aca="false">IF(A14=" ","-----"," ")</f>
        <v>-----</v>
      </c>
      <c r="E14" s="102" t="str">
        <f aca="false">IF(A14=" ","-----"," ")</f>
        <v>-----</v>
      </c>
    </row>
    <row r="15" customFormat="false" ht="14.25" hidden="false" customHeight="false" outlineLevel="0" collapsed="false">
      <c r="A15" s="101" t="str">
        <f aca="false">IF(Questionnaire!A9=TRUE(),IF(Questionnaire!A17=TRUE(),"Certified nursing assistant"," ")," ")</f>
        <v> </v>
      </c>
      <c r="B15" s="102" t="str">
        <f aca="false">IF(A15=" ","-----"," ")</f>
        <v>-----</v>
      </c>
      <c r="C15" s="102" t="str">
        <f aca="false">IF(A15=" ","-----"," ")</f>
        <v>-----</v>
      </c>
      <c r="D15" s="102" t="str">
        <f aca="false">IF(A15=" ","-----"," ")</f>
        <v>-----</v>
      </c>
      <c r="E15" s="102" t="str">
        <f aca="false">IF(A15=" ","-----"," ")</f>
        <v>-----</v>
      </c>
    </row>
    <row r="16" customFormat="false" ht="14.25" hidden="false" customHeight="false" outlineLevel="0" collapsed="false">
      <c r="A16" s="101" t="str">
        <f aca="false">IF(Questionnaire!A9=TRUE(),IF(Questionnaire!A18=TRUE(),"Generalist Physician"," ")," ")</f>
        <v> </v>
      </c>
      <c r="B16" s="102" t="str">
        <f aca="false">IF(A16=" ","-----"," ")</f>
        <v>-----</v>
      </c>
      <c r="C16" s="102" t="str">
        <f aca="false">IF(A16=" ","-----"," ")</f>
        <v>-----</v>
      </c>
      <c r="D16" s="102" t="str">
        <f aca="false">IF(A16=" ","-----"," ")</f>
        <v>-----</v>
      </c>
      <c r="E16" s="102" t="str">
        <f aca="false">IF(A16=" ","-----"," ")</f>
        <v>-----</v>
      </c>
    </row>
    <row r="17" customFormat="false" ht="14.25" hidden="false" customHeight="false" outlineLevel="0" collapsed="false">
      <c r="A17" s="101" t="str">
        <f aca="false">IF(Questionnaire!A9=TRUE(),IF(Questionnaire!A19=TRUE(),"Physician Assistant"," ")," ")</f>
        <v> </v>
      </c>
      <c r="B17" s="102" t="str">
        <f aca="false">IF(A17=" ","-----"," ")</f>
        <v>-----</v>
      </c>
      <c r="C17" s="102" t="str">
        <f aca="false">IF(A17=" ","-----"," ")</f>
        <v>-----</v>
      </c>
      <c r="D17" s="102" t="str">
        <f aca="false">IF(A17=" ","-----"," ")</f>
        <v>-----</v>
      </c>
      <c r="E17" s="102" t="str">
        <f aca="false">IF(A17=" ","-----"," ")</f>
        <v>-----</v>
      </c>
    </row>
    <row r="18" customFormat="false" ht="14.25" hidden="false" customHeight="false" outlineLevel="0" collapsed="false">
      <c r="A18" s="101" t="str">
        <f aca="false">IF(Questionnaire!A9=TRUE(),IF(Questionnaire!A20=TRUE(),"Specialist Physician"," ")," ")</f>
        <v> </v>
      </c>
      <c r="B18" s="102" t="str">
        <f aca="false">IF(A18=" ","-----"," ")</f>
        <v>-----</v>
      </c>
      <c r="C18" s="102" t="str">
        <f aca="false">IF(A18=" ","-----"," ")</f>
        <v>-----</v>
      </c>
      <c r="D18" s="102" t="str">
        <f aca="false">IF(A18=" ","-----"," ")</f>
        <v>-----</v>
      </c>
      <c r="E18" s="102" t="str">
        <f aca="false">IF(A18=" ","-----"," ")</f>
        <v>-----</v>
      </c>
    </row>
    <row r="19" customFormat="false" ht="14.25" hidden="false" customHeight="false" outlineLevel="0" collapsed="false">
      <c r="A19" s="101" t="str">
        <f aca="false">IF(Questionnaire!A9=TRUE(),IF(Questionnaire!A21=TRUE(),"Psychologist"," ")," ")</f>
        <v> </v>
      </c>
      <c r="B19" s="102" t="str">
        <f aca="false">IF(A19=" ","-----"," ")</f>
        <v>-----</v>
      </c>
      <c r="C19" s="102" t="str">
        <f aca="false">IF(A19=" ","-----"," ")</f>
        <v>-----</v>
      </c>
      <c r="D19" s="102" t="str">
        <f aca="false">IF(A19=" ","-----"," ")</f>
        <v>-----</v>
      </c>
      <c r="E19" s="102" t="str">
        <f aca="false">IF(A19=" ","-----"," ")</f>
        <v>-----</v>
      </c>
    </row>
    <row r="20" customFormat="false" ht="14.25" hidden="false" customHeight="false" outlineLevel="0" collapsed="false">
      <c r="A20" s="101" t="str">
        <f aca="false">IF(Questionnaire!A9=TRUE(),IF(Questionnaire!A22=TRUE(),"Occupational Therapist"," ")," ")</f>
        <v> </v>
      </c>
      <c r="B20" s="102" t="str">
        <f aca="false">IF(A20=" ","-----"," ")</f>
        <v>-----</v>
      </c>
      <c r="C20" s="102" t="str">
        <f aca="false">IF(A20=" ","-----"," ")</f>
        <v>-----</v>
      </c>
      <c r="D20" s="102" t="str">
        <f aca="false">IF(A20=" ","-----"," ")</f>
        <v>-----</v>
      </c>
      <c r="E20" s="102" t="str">
        <f aca="false">IF(A20=" ","-----"," ")</f>
        <v>-----</v>
      </c>
    </row>
    <row r="21" customFormat="false" ht="14.25" hidden="false" customHeight="false" outlineLevel="0" collapsed="false">
      <c r="A21" s="101" t="str">
        <f aca="false">IF(Questionnaire!A9=TRUE(),IF(Questionnaire!A23=TRUE(),"Exercise physiologist"," ")," ")</f>
        <v> </v>
      </c>
      <c r="B21" s="102" t="str">
        <f aca="false">IF(A21=" ","-----"," ")</f>
        <v>-----</v>
      </c>
      <c r="C21" s="102" t="str">
        <f aca="false">IF(A21=" ","-----"," ")</f>
        <v>-----</v>
      </c>
      <c r="D21" s="102" t="str">
        <f aca="false">IF(A21=" ","-----"," ")</f>
        <v>-----</v>
      </c>
      <c r="E21" s="102" t="str">
        <f aca="false">IF(A21=" ","-----"," ")</f>
        <v>-----</v>
      </c>
    </row>
    <row r="22" customFormat="false" ht="14.25" hidden="false" customHeight="false" outlineLevel="0" collapsed="false">
      <c r="A22" s="101" t="str">
        <f aca="false">IF(Questionnaire!A9=TRUE(),IF(Questionnaire!A24=TRUE(),"Social Worker"," ")," ")</f>
        <v> </v>
      </c>
      <c r="B22" s="102" t="str">
        <f aca="false">IF(A22=" ","-----"," ")</f>
        <v>-----</v>
      </c>
      <c r="C22" s="102" t="str">
        <f aca="false">IF(A22=" ","-----"," ")</f>
        <v>-----</v>
      </c>
      <c r="D22" s="102" t="str">
        <f aca="false">IF(A22=" ","-----"," ")</f>
        <v>-----</v>
      </c>
      <c r="E22" s="102" t="str">
        <f aca="false">IF(A22=" ","-----"," ")</f>
        <v>-----</v>
      </c>
    </row>
    <row r="23" customFormat="false" ht="14.25" hidden="false" customHeight="false" outlineLevel="0" collapsed="false">
      <c r="A23" s="101" t="str">
        <f aca="false">IF(Questionnaire!A9=TRUE(),IF(Questionnaire!A25=TRUE(),"Administrative Staff"," ")," ")</f>
        <v> </v>
      </c>
      <c r="B23" s="102" t="str">
        <f aca="false">IF(A23=" ","-----"," ")</f>
        <v>-----</v>
      </c>
      <c r="C23" s="102" t="str">
        <f aca="false">IF(A23=" ","-----"," ")</f>
        <v>-----</v>
      </c>
      <c r="D23" s="102" t="str">
        <f aca="false">IF(A23=" ","-----"," ")</f>
        <v>-----</v>
      </c>
      <c r="E23" s="102" t="str">
        <f aca="false">IF(A23=" ","-----"," ")</f>
        <v>-----</v>
      </c>
    </row>
    <row r="24" customFormat="false" ht="14.25" hidden="false" customHeight="false" outlineLevel="0" collapsed="false">
      <c r="A24" s="101" t="str">
        <f aca="false">IF(Questionnaire!A9=TRUE(),IF(Questionnaire!A26=TRUE(),"Pharmacist"," ")," ")</f>
        <v> </v>
      </c>
      <c r="B24" s="102" t="str">
        <f aca="false">IF(A24=" ","-----"," ")</f>
        <v>-----</v>
      </c>
      <c r="C24" s="102" t="str">
        <f aca="false">IF(A24=" ","-----"," ")</f>
        <v>-----</v>
      </c>
      <c r="D24" s="102" t="str">
        <f aca="false">IF(A24=" ","-----"," ")</f>
        <v>-----</v>
      </c>
      <c r="E24" s="102" t="str">
        <f aca="false">IF(A24=" ","-----"," ")</f>
        <v>-----</v>
      </c>
    </row>
    <row r="25" customFormat="false" ht="14.25" hidden="false" customHeight="false" outlineLevel="0" collapsed="false">
      <c r="A25" s="101" t="str">
        <f aca="false">IF(Questionnaire!A9=TRUE(),IF(Questionnaire!A27=TRUE(),"Dietician"," ")," ")</f>
        <v> </v>
      </c>
      <c r="B25" s="102" t="str">
        <f aca="false">IF(A25=" ","-----"," ")</f>
        <v>-----</v>
      </c>
      <c r="C25" s="102" t="str">
        <f aca="false">IF(A25=" ","-----"," ")</f>
        <v>-----</v>
      </c>
      <c r="D25" s="102" t="str">
        <f aca="false">IF(A25=" ","-----"," ")</f>
        <v>-----</v>
      </c>
      <c r="E25" s="102" t="str">
        <f aca="false">IF(A25=" ","-----"," ")</f>
        <v>-----</v>
      </c>
    </row>
    <row r="26" customFormat="false" ht="14.25" hidden="false" customHeight="false" outlineLevel="0" collapsed="false">
      <c r="A26" s="101" t="str">
        <f aca="false">IF(Questionnaire!A9=TRUE(),IF(Questionnaire!A28=TRUE(),"Principal Investigator"," ")," ")</f>
        <v> </v>
      </c>
      <c r="B26" s="102" t="str">
        <f aca="false">IF(A26=" ","-----"," ")</f>
        <v>-----</v>
      </c>
      <c r="C26" s="102" t="str">
        <f aca="false">IF(A26=" ","-----"," ")</f>
        <v>-----</v>
      </c>
      <c r="D26" s="102" t="str">
        <f aca="false">IF(A26=" ","-----"," ")</f>
        <v>-----</v>
      </c>
      <c r="E26" s="102" t="str">
        <f aca="false">IF(A26=" ","-----"," ")</f>
        <v>-----</v>
      </c>
    </row>
    <row r="27" customFormat="false" ht="14.25" hidden="false" customHeight="false" outlineLevel="0" collapsed="false">
      <c r="A27" s="101" t="str">
        <f aca="false">IF(Questionnaire!A9=TRUE(),IF(Questionnaire!A29=TRUE(),"Project Manager"," ")," ")</f>
        <v> </v>
      </c>
      <c r="B27" s="102" t="str">
        <f aca="false">IF(A27=" ","-----"," ")</f>
        <v>-----</v>
      </c>
      <c r="C27" s="102" t="str">
        <f aca="false">IF(A27=" ","-----"," ")</f>
        <v>-----</v>
      </c>
      <c r="D27" s="102" t="str">
        <f aca="false">IF(A27=" ","-----"," ")</f>
        <v>-----</v>
      </c>
      <c r="E27" s="102" t="str">
        <f aca="false">IF(A27=" ","-----"," ")</f>
        <v>-----</v>
      </c>
    </row>
    <row r="28" customFormat="false" ht="14.25" hidden="false" customHeight="false" outlineLevel="0" collapsed="false">
      <c r="A28" s="101" t="str">
        <f aca="false">IF(Questionnaire!A9=TRUE(),IF(Questionnaire!A30=TRUE(),"Research Assistant"," ")," ")</f>
        <v> </v>
      </c>
      <c r="B28" s="102" t="str">
        <f aca="false">IF(A28=" ","-----"," ")</f>
        <v>-----</v>
      </c>
      <c r="C28" s="102" t="str">
        <f aca="false">IF(A28=" ","-----"," ")</f>
        <v>-----</v>
      </c>
      <c r="D28" s="102" t="str">
        <f aca="false">IF(A28=" ","-----"," ")</f>
        <v>-----</v>
      </c>
      <c r="E28" s="102" t="str">
        <f aca="false">IF(A28=" ","-----"," ")</f>
        <v>-----</v>
      </c>
    </row>
    <row r="29" customFormat="false" ht="14.25" hidden="false" customHeight="false" outlineLevel="0" collapsed="false">
      <c r="A29" s="101" t="str">
        <f aca="false">IF(Questionnaire!A9=TRUE(),IF(Questionnaire!A31=TRUE(),"Other 1__________________________"," ")," ")</f>
        <v> </v>
      </c>
      <c r="B29" s="102" t="str">
        <f aca="false">IF(A29=" ","-----"," ")</f>
        <v>-----</v>
      </c>
      <c r="C29" s="102" t="str">
        <f aca="false">IF(A29=" ","-----"," ")</f>
        <v>-----</v>
      </c>
      <c r="D29" s="102" t="str">
        <f aca="false">IF(A29=" ","-----"," ")</f>
        <v>-----</v>
      </c>
      <c r="E29" s="102" t="str">
        <f aca="false">IF(A29=" ","-----"," ")</f>
        <v>-----</v>
      </c>
    </row>
    <row r="30" customFormat="false" ht="14.25" hidden="false" customHeight="false" outlineLevel="0" collapsed="false">
      <c r="A30" s="101" t="str">
        <f aca="false">IF(Questionnaire!A9=TRUE(),IF(Questionnaire!A32=TRUE(),"Other 2 _________________________"," ")," ")</f>
        <v> </v>
      </c>
      <c r="B30" s="102" t="str">
        <f aca="false">IF(A30=" ","-----"," ")</f>
        <v>-----</v>
      </c>
      <c r="C30" s="102" t="str">
        <f aca="false">IF(A30=" ","-----"," ")</f>
        <v>-----</v>
      </c>
      <c r="D30" s="102" t="str">
        <f aca="false">IF(A30=" ","-----"," ")</f>
        <v>-----</v>
      </c>
      <c r="E30" s="102" t="str">
        <f aca="false">IF(A30=" ","-----"," ")</f>
        <v>-----</v>
      </c>
    </row>
    <row r="31" customFormat="false" ht="23.25" hidden="false" customHeight="true" outlineLevel="0" collapsed="false">
      <c r="A31" s="81"/>
      <c r="B31" s="81"/>
      <c r="C31" s="81"/>
      <c r="D31" s="81"/>
      <c r="E31" s="81"/>
    </row>
    <row r="32" customFormat="false" ht="33" hidden="false" customHeight="true" outlineLevel="0" collapsed="false">
      <c r="A32" s="103" t="str">
        <f aca="false">IF(Questionnaire!A10=TRUE(),"Worksheet for Estimating Personnel Costs (Bottom-up Method)","Bottom-up method for estimating personnel costs not selected
 No information is required for this section.")</f>
        <v>Bottom-up method for estimating personnel costs not selected
 No information is required for this section.</v>
      </c>
      <c r="B32" s="103"/>
      <c r="C32" s="103"/>
      <c r="D32" s="103"/>
      <c r="E32" s="103"/>
      <c r="F32" s="103"/>
    </row>
    <row r="33" customFormat="false" ht="12" hidden="false" customHeight="true" outlineLevel="0" collapsed="false">
      <c r="A33" s="104"/>
      <c r="B33" s="104"/>
      <c r="C33" s="104"/>
      <c r="D33" s="104"/>
      <c r="E33" s="104"/>
      <c r="F33" s="104"/>
    </row>
    <row r="34" customFormat="false" ht="102.75" hidden="false" customHeight="true" outlineLevel="0" collapsed="false">
      <c r="A34" s="105" t="str">
        <f aca="false">IF(Questionnaire!A10=TRUE(),"Type of Personnel"," ")</f>
        <v> </v>
      </c>
      <c r="B34" s="100" t="str">
        <f aca="false">IF(Questionnaire!A10=TRUE(),"Number of encounters with patients per week for each provider/ personnel"," ")</f>
        <v> </v>
      </c>
      <c r="C34" s="100" t="str">
        <f aca="false">IF(Questionnaire!A10=TRUE(),"Average duration per encounter (in minutes)"," ")</f>
        <v> </v>
      </c>
      <c r="D34" s="100" t="str">
        <f aca="false">IF(Questionnaire!A10=TRUE(),"Average duration spent on non-face-to-face activities per encounter (in minutes)"," ")</f>
        <v> </v>
      </c>
      <c r="E34" s="100" t="str">
        <f aca="false">IF(Questionnaire!A10=TRUE(),"Hours per week spent on research-related activities for each type of personnel"," ")</f>
        <v> </v>
      </c>
      <c r="F34" s="106" t="str">
        <f aca="false">IF(Questionnaire!A10=TRUE(),"Number of each type of personnel"," ")</f>
        <v> </v>
      </c>
    </row>
    <row r="35" customFormat="false" ht="14.25" hidden="false" customHeight="false" outlineLevel="0" collapsed="false">
      <c r="A35" s="101" t="str">
        <f aca="false">IF(Questionnaire!A10=TRUE(),IF(Questionnaire!A14=TRUE(),"Nurse practitioner"," ")," ")</f>
        <v> </v>
      </c>
      <c r="B35" s="102" t="str">
        <f aca="false">IF(A35=" ","-----"," ")</f>
        <v>-----</v>
      </c>
      <c r="C35" s="102" t="str">
        <f aca="false">IF(A35=" ","-----"," ")</f>
        <v>-----</v>
      </c>
      <c r="D35" s="102" t="str">
        <f aca="false">IF(A35=" ","-----"," ")</f>
        <v>-----</v>
      </c>
      <c r="E35" s="102" t="str">
        <f aca="false">IF(A35=" ","-----"," ")</f>
        <v>-----</v>
      </c>
      <c r="F35" s="102" t="str">
        <f aca="false">IF(A35=" ","-----"," ")</f>
        <v>-----</v>
      </c>
    </row>
    <row r="36" customFormat="false" ht="14.25" hidden="false" customHeight="false" outlineLevel="0" collapsed="false">
      <c r="A36" s="101" t="str">
        <f aca="false">IF(Questionnaire!A10=TRUE(),IF(Questionnaire!A15=TRUE(),"Registered nurse"," ")," ")</f>
        <v> </v>
      </c>
      <c r="B36" s="102" t="str">
        <f aca="false">IF(A36=" ","-----"," ")</f>
        <v>-----</v>
      </c>
      <c r="C36" s="102" t="str">
        <f aca="false">IF(A36=" ","-----"," ")</f>
        <v>-----</v>
      </c>
      <c r="D36" s="102" t="str">
        <f aca="false">IF(A36=" ","-----"," ")</f>
        <v>-----</v>
      </c>
      <c r="E36" s="102" t="str">
        <f aca="false">IF(A36=" ","-----"," ")</f>
        <v>-----</v>
      </c>
      <c r="F36" s="102" t="str">
        <f aca="false">IF(A36=" ","-----"," ")</f>
        <v>-----</v>
      </c>
    </row>
    <row r="37" customFormat="false" ht="14.25" hidden="false" customHeight="false" outlineLevel="0" collapsed="false">
      <c r="A37" s="101" t="str">
        <f aca="false">IF(Questionnaire!A10=TRUE(),IF(Questionnaire!A16=TRUE(),"Licensed practical/licensed vocational nurse"," ")," ")</f>
        <v> </v>
      </c>
      <c r="B37" s="102" t="str">
        <f aca="false">IF(A37=" ","-----"," ")</f>
        <v>-----</v>
      </c>
      <c r="C37" s="102" t="str">
        <f aca="false">IF(A37=" ","-----"," ")</f>
        <v>-----</v>
      </c>
      <c r="D37" s="102" t="str">
        <f aca="false">IF(A37=" ","-----"," ")</f>
        <v>-----</v>
      </c>
      <c r="E37" s="102" t="str">
        <f aca="false">IF(A37=" ","-----"," ")</f>
        <v>-----</v>
      </c>
      <c r="F37" s="102" t="str">
        <f aca="false">IF(A37=" ","-----"," ")</f>
        <v>-----</v>
      </c>
    </row>
    <row r="38" customFormat="false" ht="14.25" hidden="false" customHeight="false" outlineLevel="0" collapsed="false">
      <c r="A38" s="101" t="str">
        <f aca="false">IF(Questionnaire!A10=TRUE(),IF(Questionnaire!A17=TRUE(),"Certified nursing assistant"," ")," ")</f>
        <v> </v>
      </c>
      <c r="B38" s="102" t="str">
        <f aca="false">IF(A38=" ","-----"," ")</f>
        <v>-----</v>
      </c>
      <c r="C38" s="102" t="str">
        <f aca="false">IF(A38=" ","-----"," ")</f>
        <v>-----</v>
      </c>
      <c r="D38" s="102" t="str">
        <f aca="false">IF(A38=" ","-----"," ")</f>
        <v>-----</v>
      </c>
      <c r="E38" s="102" t="str">
        <f aca="false">IF(A38=" ","-----"," ")</f>
        <v>-----</v>
      </c>
      <c r="F38" s="102" t="str">
        <f aca="false">IF(A38=" ","-----"," ")</f>
        <v>-----</v>
      </c>
    </row>
    <row r="39" customFormat="false" ht="14.25" hidden="false" customHeight="false" outlineLevel="0" collapsed="false">
      <c r="A39" s="101" t="str">
        <f aca="false">IF(Questionnaire!A10=TRUE(),IF(Questionnaire!A18=TRUE(),"Generalist Physician"," ")," ")</f>
        <v> </v>
      </c>
      <c r="B39" s="102" t="str">
        <f aca="false">IF(A39=" ","-----"," ")</f>
        <v>-----</v>
      </c>
      <c r="C39" s="102" t="str">
        <f aca="false">IF(A39=" ","-----"," ")</f>
        <v>-----</v>
      </c>
      <c r="D39" s="102" t="str">
        <f aca="false">IF(A39=" ","-----"," ")</f>
        <v>-----</v>
      </c>
      <c r="E39" s="102" t="str">
        <f aca="false">IF(A39=" ","-----"," ")</f>
        <v>-----</v>
      </c>
      <c r="F39" s="102" t="str">
        <f aca="false">IF(A39=" ","-----"," ")</f>
        <v>-----</v>
      </c>
    </row>
    <row r="40" customFormat="false" ht="14.25" hidden="false" customHeight="false" outlineLevel="0" collapsed="false">
      <c r="A40" s="101" t="str">
        <f aca="false">IF(Questionnaire!A10=TRUE(),IF(Questionnaire!A19=TRUE(),"Physician Assistant"," ")," ")</f>
        <v> </v>
      </c>
      <c r="B40" s="102" t="str">
        <f aca="false">IF(A40=" ","-----"," ")</f>
        <v>-----</v>
      </c>
      <c r="C40" s="102" t="str">
        <f aca="false">IF(A40=" ","-----"," ")</f>
        <v>-----</v>
      </c>
      <c r="D40" s="102" t="str">
        <f aca="false">IF(A40=" ","-----"," ")</f>
        <v>-----</v>
      </c>
      <c r="E40" s="102" t="str">
        <f aca="false">IF(A40=" ","-----"," ")</f>
        <v>-----</v>
      </c>
      <c r="F40" s="102" t="str">
        <f aca="false">IF(A40=" ","-----"," ")</f>
        <v>-----</v>
      </c>
    </row>
    <row r="41" customFormat="false" ht="14.25" hidden="false" customHeight="false" outlineLevel="0" collapsed="false">
      <c r="A41" s="101" t="str">
        <f aca="false">IF(Questionnaire!A10=TRUE(),IF(Questionnaire!A20=TRUE(),"Specialist Physician"," ")," ")</f>
        <v> </v>
      </c>
      <c r="B41" s="102" t="str">
        <f aca="false">IF(A41=" ","-----"," ")</f>
        <v>-----</v>
      </c>
      <c r="C41" s="102" t="str">
        <f aca="false">IF(A41=" ","-----"," ")</f>
        <v>-----</v>
      </c>
      <c r="D41" s="102" t="str">
        <f aca="false">IF(A41=" ","-----"," ")</f>
        <v>-----</v>
      </c>
      <c r="E41" s="102" t="str">
        <f aca="false">IF(A41=" ","-----"," ")</f>
        <v>-----</v>
      </c>
      <c r="F41" s="102" t="str">
        <f aca="false">IF(A41=" ","-----"," ")</f>
        <v>-----</v>
      </c>
    </row>
    <row r="42" customFormat="false" ht="14.25" hidden="false" customHeight="false" outlineLevel="0" collapsed="false">
      <c r="A42" s="101" t="str">
        <f aca="false">IF(Questionnaire!A10=TRUE(),IF(Questionnaire!A21=TRUE(),"Psychologist"," ")," ")</f>
        <v> </v>
      </c>
      <c r="B42" s="102" t="str">
        <f aca="false">IF(A42=" ","-----"," ")</f>
        <v>-----</v>
      </c>
      <c r="C42" s="102" t="str">
        <f aca="false">IF(A42=" ","-----"," ")</f>
        <v>-----</v>
      </c>
      <c r="D42" s="102" t="str">
        <f aca="false">IF(A42=" ","-----"," ")</f>
        <v>-----</v>
      </c>
      <c r="E42" s="102" t="str">
        <f aca="false">IF(A42=" ","-----"," ")</f>
        <v>-----</v>
      </c>
      <c r="F42" s="102" t="str">
        <f aca="false">IF(A42=" ","-----"," ")</f>
        <v>-----</v>
      </c>
    </row>
    <row r="43" customFormat="false" ht="14.25" hidden="false" customHeight="false" outlineLevel="0" collapsed="false">
      <c r="A43" s="101" t="str">
        <f aca="false">IF(Questionnaire!A10=TRUE(),IF(Questionnaire!A22=TRUE(),"Occupational Therapist"," ")," ")</f>
        <v> </v>
      </c>
      <c r="B43" s="102" t="str">
        <f aca="false">IF(A43=" ","-----"," ")</f>
        <v>-----</v>
      </c>
      <c r="C43" s="102" t="str">
        <f aca="false">IF(A43=" ","-----"," ")</f>
        <v>-----</v>
      </c>
      <c r="D43" s="102" t="str">
        <f aca="false">IF(A43=" ","-----"," ")</f>
        <v>-----</v>
      </c>
      <c r="E43" s="102" t="str">
        <f aca="false">IF(A43=" ","-----"," ")</f>
        <v>-----</v>
      </c>
      <c r="F43" s="102" t="str">
        <f aca="false">IF(A43=" ","-----"," ")</f>
        <v>-----</v>
      </c>
    </row>
    <row r="44" customFormat="false" ht="14.25" hidden="false" customHeight="false" outlineLevel="0" collapsed="false">
      <c r="A44" s="101" t="str">
        <f aca="false">IF(Questionnaire!A10=TRUE(),IF(Questionnaire!A23=TRUE(),"Exercise physiologist"," ")," ")</f>
        <v> </v>
      </c>
      <c r="B44" s="102" t="str">
        <f aca="false">IF(A44=" ","-----"," ")</f>
        <v>-----</v>
      </c>
      <c r="C44" s="102" t="str">
        <f aca="false">IF(A44=" ","-----"," ")</f>
        <v>-----</v>
      </c>
      <c r="D44" s="102" t="str">
        <f aca="false">IF(A44=" ","-----"," ")</f>
        <v>-----</v>
      </c>
      <c r="E44" s="102" t="str">
        <f aca="false">IF(A44=" ","-----"," ")</f>
        <v>-----</v>
      </c>
      <c r="F44" s="102" t="str">
        <f aca="false">IF(A44=" ","-----"," ")</f>
        <v>-----</v>
      </c>
    </row>
    <row r="45" customFormat="false" ht="14.25" hidden="false" customHeight="false" outlineLevel="0" collapsed="false">
      <c r="A45" s="101" t="str">
        <f aca="false">IF(Questionnaire!A10=TRUE(),IF(Questionnaire!A24=TRUE(),"Social Worker"," ")," ")</f>
        <v> </v>
      </c>
      <c r="B45" s="102" t="str">
        <f aca="false">IF(A45=" ","-----"," ")</f>
        <v>-----</v>
      </c>
      <c r="C45" s="102" t="str">
        <f aca="false">IF(A45=" ","-----"," ")</f>
        <v>-----</v>
      </c>
      <c r="D45" s="102" t="str">
        <f aca="false">IF(A45=" ","-----"," ")</f>
        <v>-----</v>
      </c>
      <c r="E45" s="102" t="str">
        <f aca="false">IF(A45=" ","-----"," ")</f>
        <v>-----</v>
      </c>
      <c r="F45" s="102" t="str">
        <f aca="false">IF(A45=" ","-----"," ")</f>
        <v>-----</v>
      </c>
    </row>
    <row r="46" customFormat="false" ht="14.25" hidden="false" customHeight="false" outlineLevel="0" collapsed="false">
      <c r="A46" s="101" t="str">
        <f aca="false">IF(Questionnaire!A10=TRUE(),IF(Questionnaire!A25=TRUE(),"Administrative Staff"," ")," ")</f>
        <v> </v>
      </c>
      <c r="B46" s="102" t="str">
        <f aca="false">IF(A46=" ","-----"," ")</f>
        <v>-----</v>
      </c>
      <c r="C46" s="102" t="str">
        <f aca="false">IF(A46=" ","-----"," ")</f>
        <v>-----</v>
      </c>
      <c r="D46" s="102" t="str">
        <f aca="false">IF(A46=" ","-----"," ")</f>
        <v>-----</v>
      </c>
      <c r="E46" s="102" t="str">
        <f aca="false">IF(A46=" ","-----"," ")</f>
        <v>-----</v>
      </c>
      <c r="F46" s="102" t="str">
        <f aca="false">IF(A46=" ","-----"," ")</f>
        <v>-----</v>
      </c>
    </row>
    <row r="47" customFormat="false" ht="14.25" hidden="false" customHeight="false" outlineLevel="0" collapsed="false">
      <c r="A47" s="101" t="str">
        <f aca="false">IF(Questionnaire!A10=TRUE(),IF(Questionnaire!A26=TRUE(),"Pharmacist"," ")," ")</f>
        <v> </v>
      </c>
      <c r="B47" s="102" t="str">
        <f aca="false">IF(A47=" ","-----"," ")</f>
        <v>-----</v>
      </c>
      <c r="C47" s="102" t="str">
        <f aca="false">IF(A47=" ","-----"," ")</f>
        <v>-----</v>
      </c>
      <c r="D47" s="102" t="str">
        <f aca="false">IF(A47=" ","-----"," ")</f>
        <v>-----</v>
      </c>
      <c r="E47" s="102" t="str">
        <f aca="false">IF(A47=" ","-----"," ")</f>
        <v>-----</v>
      </c>
      <c r="F47" s="102" t="str">
        <f aca="false">IF(A47=" ","-----"," ")</f>
        <v>-----</v>
      </c>
    </row>
    <row r="48" customFormat="false" ht="14.25" hidden="false" customHeight="false" outlineLevel="0" collapsed="false">
      <c r="A48" s="101" t="str">
        <f aca="false">IF(Questionnaire!A10=TRUE(),IF(Questionnaire!A27=TRUE(),"Dietician"," ")," ")</f>
        <v> </v>
      </c>
      <c r="B48" s="102" t="str">
        <f aca="false">IF(A48=" ","-----"," ")</f>
        <v>-----</v>
      </c>
      <c r="C48" s="102" t="str">
        <f aca="false">IF(A48=" ","-----"," ")</f>
        <v>-----</v>
      </c>
      <c r="D48" s="102" t="str">
        <f aca="false">IF(A48=" ","-----"," ")</f>
        <v>-----</v>
      </c>
      <c r="E48" s="102" t="str">
        <f aca="false">IF(A48=" ","-----"," ")</f>
        <v>-----</v>
      </c>
      <c r="F48" s="102" t="str">
        <f aca="false">IF(A48=" ","-----"," ")</f>
        <v>-----</v>
      </c>
    </row>
    <row r="49" customFormat="false" ht="14.25" hidden="false" customHeight="false" outlineLevel="0" collapsed="false">
      <c r="A49" s="101" t="str">
        <f aca="false">IF(Questionnaire!A10=TRUE(),IF(Questionnaire!A28=TRUE(),"Principal Investigator"," ")," ")</f>
        <v> </v>
      </c>
      <c r="B49" s="102" t="str">
        <f aca="false">IF(A49=" ","-----"," ")</f>
        <v>-----</v>
      </c>
      <c r="C49" s="102" t="str">
        <f aca="false">IF(A49=" ","-----"," ")</f>
        <v>-----</v>
      </c>
      <c r="D49" s="102" t="str">
        <f aca="false">IF(A49=" ","-----"," ")</f>
        <v>-----</v>
      </c>
      <c r="E49" s="102" t="str">
        <f aca="false">IF(A49=" ","-----"," ")</f>
        <v>-----</v>
      </c>
      <c r="F49" s="102" t="str">
        <f aca="false">IF(A49=" ","-----"," ")</f>
        <v>-----</v>
      </c>
    </row>
    <row r="50" customFormat="false" ht="14.25" hidden="false" customHeight="false" outlineLevel="0" collapsed="false">
      <c r="A50" s="101" t="str">
        <f aca="false">IF(Questionnaire!A10=TRUE(),IF(Questionnaire!A29=TRUE(),"Project Manager"," ")," ")</f>
        <v> </v>
      </c>
      <c r="B50" s="102" t="str">
        <f aca="false">IF(A50=" ","-----"," ")</f>
        <v>-----</v>
      </c>
      <c r="C50" s="102" t="str">
        <f aca="false">IF(A50=" ","-----"," ")</f>
        <v>-----</v>
      </c>
      <c r="D50" s="102" t="str">
        <f aca="false">IF(A50=" ","-----"," ")</f>
        <v>-----</v>
      </c>
      <c r="E50" s="102" t="str">
        <f aca="false">IF(A50=" ","-----"," ")</f>
        <v>-----</v>
      </c>
      <c r="F50" s="102" t="str">
        <f aca="false">IF(A50=" ","-----"," ")</f>
        <v>-----</v>
      </c>
    </row>
    <row r="51" customFormat="false" ht="14.25" hidden="false" customHeight="false" outlineLevel="0" collapsed="false">
      <c r="A51" s="101" t="str">
        <f aca="false">IF(Questionnaire!A10=TRUE(),IF(Questionnaire!A30=TRUE(),"Research Assistant"," ")," ")</f>
        <v> </v>
      </c>
      <c r="B51" s="102" t="str">
        <f aca="false">IF(A51=" ","-----"," ")</f>
        <v>-----</v>
      </c>
      <c r="C51" s="102" t="str">
        <f aca="false">IF(A51=" ","-----"," ")</f>
        <v>-----</v>
      </c>
      <c r="D51" s="102" t="str">
        <f aca="false">IF(A51=" ","-----"," ")</f>
        <v>-----</v>
      </c>
      <c r="E51" s="102" t="str">
        <f aca="false">IF(A51=" ","-----"," ")</f>
        <v>-----</v>
      </c>
      <c r="F51" s="102" t="str">
        <f aca="false">IF(A51=" ","-----"," ")</f>
        <v>-----</v>
      </c>
    </row>
    <row r="52" customFormat="false" ht="14.25" hidden="false" customHeight="false" outlineLevel="0" collapsed="false">
      <c r="A52" s="101" t="str">
        <f aca="false">IF(Questionnaire!A10=TRUE(),IF(Questionnaire!A31=TRUE(),"Other 1__________________________"," ")," ")</f>
        <v> </v>
      </c>
      <c r="B52" s="102" t="str">
        <f aca="false">IF(A52=" ","-----"," ")</f>
        <v>-----</v>
      </c>
      <c r="C52" s="102" t="str">
        <f aca="false">IF(A52=" ","-----"," ")</f>
        <v>-----</v>
      </c>
      <c r="D52" s="102" t="str">
        <f aca="false">IF(A52=" ","-----"," ")</f>
        <v>-----</v>
      </c>
      <c r="E52" s="102" t="str">
        <f aca="false">IF(A52=" ","-----"," ")</f>
        <v>-----</v>
      </c>
      <c r="F52" s="102" t="str">
        <f aca="false">IF(A52=" ","-----"," ")</f>
        <v>-----</v>
      </c>
    </row>
    <row r="53" customFormat="false" ht="14.25" hidden="false" customHeight="false" outlineLevel="0" collapsed="false">
      <c r="A53" s="101" t="str">
        <f aca="false">IF(Questionnaire!A10=TRUE(),IF(Questionnaire!A32=TRUE(),"Other 2 _________________________"," ")," ")</f>
        <v> </v>
      </c>
      <c r="B53" s="102" t="str">
        <f aca="false">IF(A53=" ","-----"," ")</f>
        <v>-----</v>
      </c>
      <c r="C53" s="102" t="str">
        <f aca="false">IF(A53=" ","-----"," ")</f>
        <v>-----</v>
      </c>
      <c r="D53" s="102" t="str">
        <f aca="false">IF(A53=" ","-----"," ")</f>
        <v>-----</v>
      </c>
      <c r="E53" s="102" t="str">
        <f aca="false">IF(A53=" ","-----"," ")</f>
        <v>-----</v>
      </c>
      <c r="F53" s="102" t="str">
        <f aca="false">IF(A53=" ","-----"," ")</f>
        <v>-----</v>
      </c>
    </row>
    <row r="54" customFormat="false" ht="17.25" hidden="false" customHeight="true" outlineLevel="0" collapsed="false"/>
    <row r="55" customFormat="false" ht="35.25" hidden="false" customHeight="true" outlineLevel="0" collapsed="false">
      <c r="A55" s="97" t="str">
        <f aca="false">IF(Questionnaire!A36=TRUE(),"Worksheet for Estimating Facility Costs","Estimating facility costs not selected
No information is required for this section.")</f>
        <v>Worksheet for Estimating Facility Costs</v>
      </c>
      <c r="B55" s="97"/>
      <c r="C55" s="97"/>
      <c r="D55" s="97"/>
      <c r="E55" s="97"/>
      <c r="F55" s="97"/>
    </row>
    <row r="56" customFormat="false" ht="9.75" hidden="false" customHeight="true" outlineLevel="0" collapsed="false">
      <c r="A56" s="107"/>
      <c r="B56" s="107"/>
      <c r="C56" s="107"/>
      <c r="D56" s="107"/>
      <c r="E56" s="107"/>
    </row>
    <row r="57" customFormat="false" ht="29.25" hidden="false" customHeight="true" outlineLevel="0" collapsed="false">
      <c r="A57" s="108" t="str">
        <f aca="false">IF(Questionnaire!A36=TRUE(),"Type of facility"," ")</f>
        <v>Type of facility</v>
      </c>
      <c r="B57" s="109" t="str">
        <f aca="false">IF(Questionnaire!A36=TRUE(),IF(Questionnaire!A40=TRUE(),"'Cost-per-square-foot' method"," ")," ")</f>
        <v> </v>
      </c>
      <c r="C57" s="109"/>
      <c r="D57" s="109" t="str">
        <f aca="false">IF(Questionnaire!A36=TRUE(),IF(Questionnaire!A41=TRUE(),"'Off-the-shelf' method"," ")," ")</f>
        <v> </v>
      </c>
      <c r="E57" s="109"/>
      <c r="F57" s="110" t="str">
        <f aca="false">IF(Questionnaire!A36=TRUE(),IF(Questionnaire!A39=TRUE(),"No other information needed for 'percentage of personnel cost' method"," ")," ")</f>
        <v> </v>
      </c>
    </row>
    <row r="58" customFormat="false" ht="66" hidden="false" customHeight="true" outlineLevel="0" collapsed="false">
      <c r="A58" s="108"/>
      <c r="B58" s="110" t="str">
        <f aca="false">IF(Questionnaire!A36=TRUE(),IF(Questionnaire!A40=TRUE(),"Total square feet"," ")," ")</f>
        <v> </v>
      </c>
      <c r="C58" s="110" t="str">
        <f aca="false">IF(Questionnaire!A36=TRUE(),IF(Questionnaire!A40=TRUE(),"Percentage (%) of total square feet used for DM program"," ")," ")</f>
        <v> </v>
      </c>
      <c r="D58" s="110" t="str">
        <f aca="false">IF(Questionnaire!A36=TRUE(),IF(Questionnaire!A41=TRUE(),"Number of units (e.g. offices, classrooms) used for DM Program"," ")," ")</f>
        <v> </v>
      </c>
      <c r="E58" s="110" t="str">
        <f aca="false">IF(Questionnaire!A36=TRUE(),IF(Questionnaire!A41=TRUE(),"Percentage (%) of space used for program"," ")," ")</f>
        <v> </v>
      </c>
      <c r="F58" s="110"/>
      <c r="G58" s="111"/>
    </row>
    <row r="59" customFormat="false" ht="17.25" hidden="false" customHeight="true" outlineLevel="0" collapsed="false">
      <c r="A59" s="112" t="str">
        <f aca="false">IF(Questionnaire!A36=TRUE(),IF(Questionnaire!A43=TRUE(),"Office Space"," ")," ")</f>
        <v> </v>
      </c>
      <c r="B59" s="113" t="str">
        <f aca="false">IF(OR(Questionnaire!$A$40=FALSE(),A59=" "),"-----"," ")</f>
        <v>-----</v>
      </c>
      <c r="C59" s="113" t="str">
        <f aca="false">IF(OR(Questionnaire!$A$40=FALSE(),A59=" "),"-----"," ")</f>
        <v>-----</v>
      </c>
      <c r="D59" s="113" t="str">
        <f aca="false">IF(OR(Questionnaire!$A$41=FALSE(),A59=" "),"-----"," ")</f>
        <v>-----</v>
      </c>
      <c r="E59" s="113" t="str">
        <f aca="false">IF(OR(Questionnaire!$A$41=FALSE(),A59=" "),"-----"," ")</f>
        <v>-----</v>
      </c>
      <c r="F59" s="111"/>
      <c r="G59" s="111"/>
    </row>
    <row r="60" customFormat="false" ht="14.25" hidden="false" customHeight="true" outlineLevel="0" collapsed="false">
      <c r="A60" s="112" t="str">
        <f aca="false">IF(Questionnaire!A36=TRUE(),IF(Questionnaire!A44=TRUE(),"Classroom"," ")," ")</f>
        <v> </v>
      </c>
      <c r="B60" s="113" t="str">
        <f aca="false">IF(OR(Questionnaire!$A$40=FALSE(),A60=" "),"-----"," ")</f>
        <v>-----</v>
      </c>
      <c r="C60" s="113" t="str">
        <f aca="false">IF(OR(Questionnaire!$A$40=FALSE(),A60=" "),"-----"," ")</f>
        <v>-----</v>
      </c>
      <c r="D60" s="113" t="str">
        <f aca="false">IF(OR(Questionnaire!$A$41=FALSE(),A60=" "),"-----"," ")</f>
        <v>-----</v>
      </c>
      <c r="E60" s="113" t="str">
        <f aca="false">IF(OR(Questionnaire!$A$41=FALSE(),A60=" "),"-----"," ")</f>
        <v>-----</v>
      </c>
      <c r="F60" s="111"/>
      <c r="G60" s="111"/>
    </row>
    <row r="61" customFormat="false" ht="15.75" hidden="false" customHeight="true" outlineLevel="0" collapsed="false">
      <c r="A61" s="112" t="str">
        <f aca="false">IF(Questionnaire!A36=TRUE(),IF(Questionnaire!A45=TRUE(),"Examination room"," ")," ")</f>
        <v> </v>
      </c>
      <c r="B61" s="113" t="str">
        <f aca="false">IF(OR(Questionnaire!$A$40=FALSE(),A61=" "),"-----"," ")</f>
        <v>-----</v>
      </c>
      <c r="C61" s="113" t="str">
        <f aca="false">IF(OR(Questionnaire!$A$40=FALSE(),A61=" "),"-----"," ")</f>
        <v>-----</v>
      </c>
      <c r="D61" s="113" t="str">
        <f aca="false">IF(OR(Questionnaire!$A$41=FALSE(),A61=" "),"-----"," ")</f>
        <v>-----</v>
      </c>
      <c r="E61" s="113" t="str">
        <f aca="false">IF(OR(Questionnaire!$A$41=FALSE(),A61=" "),"-----"," ")</f>
        <v>-----</v>
      </c>
    </row>
    <row r="62" customFormat="false" ht="15" hidden="false" customHeight="true" outlineLevel="0" collapsed="false">
      <c r="A62" s="114" t="str">
        <f aca="false">IF(Questionnaire!A36=TRUE(),IF(Questionnaire!A46=TRUE(),"Waiting Room"," ")," ")</f>
        <v> </v>
      </c>
      <c r="B62" s="113" t="str">
        <f aca="false">IF(OR(Questionnaire!$A$40=FALSE(),A62=" "),"-----"," ")</f>
        <v>-----</v>
      </c>
      <c r="C62" s="113" t="str">
        <f aca="false">IF(OR(Questionnaire!$A$40=FALSE(),A62=" "),"-----"," ")</f>
        <v>-----</v>
      </c>
      <c r="D62" s="113" t="str">
        <f aca="false">IF(OR(Questionnaire!$A$41=FALSE(),A62=" "),"-----"," ")</f>
        <v>-----</v>
      </c>
      <c r="E62" s="113" t="str">
        <f aca="false">IF(OR(Questionnaire!$A$41=FALSE(),A62=" "),"-----"," ")</f>
        <v>-----</v>
      </c>
    </row>
    <row r="63" customFormat="false" ht="14.25" hidden="false" customHeight="false" outlineLevel="0" collapsed="false">
      <c r="A63" s="114" t="str">
        <f aca="false">IF(Questionnaire!A36=TRUE(),IF(Questionnaire!A47=TRUE(),"Reception Area"," ")," ")</f>
        <v> </v>
      </c>
      <c r="B63" s="113" t="str">
        <f aca="false">IF(OR(Questionnaire!$A$40=FALSE(),A63=" "),"-----"," ")</f>
        <v>-----</v>
      </c>
      <c r="C63" s="113" t="str">
        <f aca="false">IF(OR(Questionnaire!$A$40=FALSE(),A63=" "),"-----"," ")</f>
        <v>-----</v>
      </c>
      <c r="D63" s="113" t="str">
        <f aca="false">IF(OR(Questionnaire!$A$41=FALSE(),A63=" "),"-----"," ")</f>
        <v>-----</v>
      </c>
      <c r="E63" s="113" t="str">
        <f aca="false">IF(OR(Questionnaire!$A$41=FALSE(),A63=" "),"-----"," ")</f>
        <v>-----</v>
      </c>
      <c r="F63" s="87"/>
    </row>
    <row r="64" customFormat="false" ht="14.25" hidden="false" customHeight="false" outlineLevel="0" collapsed="false">
      <c r="A64" s="114" t="str">
        <f aca="false">IF(Questionnaire!A36=TRUE(),IF(Questionnaire!A48=TRUE(),"Laboratory"," ")," ")</f>
        <v> </v>
      </c>
      <c r="B64" s="113" t="str">
        <f aca="false">IF(OR(Questionnaire!$A$40=FALSE(),A64=" "),"-----"," ")</f>
        <v>-----</v>
      </c>
      <c r="C64" s="113" t="str">
        <f aca="false">IF(OR(Questionnaire!$A$40=FALSE(),A64=" "),"-----"," ")</f>
        <v>-----</v>
      </c>
      <c r="D64" s="113" t="str">
        <f aca="false">IF(OR(Questionnaire!$A$41=FALSE(),A64=" "),"-----"," ")</f>
        <v>-----</v>
      </c>
      <c r="E64" s="113" t="str">
        <f aca="false">IF(OR(Questionnaire!$A$41=FALSE(),A64=" "),"-----"," ")</f>
        <v>-----</v>
      </c>
      <c r="F64" s="87"/>
    </row>
    <row r="65" customFormat="false" ht="14.25" hidden="false" customHeight="false" outlineLevel="0" collapsed="false">
      <c r="A65" s="114" t="str">
        <f aca="false">IF(Questionnaire!A36=TRUE(),IF(Questionnaire!A49=TRUE(),"Other"," ")," ")</f>
        <v> </v>
      </c>
      <c r="B65" s="113" t="str">
        <f aca="false">IF(OR(Questionnaire!$A$40=FALSE(),A65=" "),"-----"," ")</f>
        <v>-----</v>
      </c>
      <c r="C65" s="113" t="str">
        <f aca="false">IF(OR(Questionnaire!$A$40=FALSE(),A65=" "),"-----"," ")</f>
        <v>-----</v>
      </c>
      <c r="D65" s="113" t="str">
        <f aca="false">IF(OR(Questionnaire!$A$41=FALSE(),A65=" "),"-----"," ")</f>
        <v>-----</v>
      </c>
      <c r="E65" s="113" t="str">
        <f aca="false">IF(OR(Questionnaire!$A$41=FALSE(),A65=" "),"-----"," ")</f>
        <v>-----</v>
      </c>
      <c r="F65" s="87"/>
    </row>
    <row r="66" customFormat="false" ht="15" hidden="false" customHeight="true" outlineLevel="0" collapsed="false">
      <c r="A66" s="114" t="str">
        <f aca="false">IF(Questionnaire!A36=TRUE(),IF(Questionnaire!A50=TRUE(),"Other"," ")," ")</f>
        <v> </v>
      </c>
      <c r="B66" s="113" t="str">
        <f aca="false">IF(OR(Questionnaire!$A$40=FALSE(),A66=" "),"-----"," ")</f>
        <v>-----</v>
      </c>
      <c r="C66" s="113" t="str">
        <f aca="false">IF(OR(Questionnaire!$A$40=FALSE(),A66=" "),"-----"," ")</f>
        <v>-----</v>
      </c>
      <c r="D66" s="113" t="str">
        <f aca="false">IF(OR(Questionnaire!$A$41=FALSE(),A66=" "),"-----"," ")</f>
        <v>-----</v>
      </c>
      <c r="E66" s="113" t="str">
        <f aca="false">IF(OR(Questionnaire!$A$41=FALSE(),A66=" "),"-----"," ")</f>
        <v>-----</v>
      </c>
      <c r="F66" s="87"/>
    </row>
    <row r="67" customFormat="false" ht="16.5" hidden="false" customHeight="true" outlineLevel="0" collapsed="false">
      <c r="A67" s="115"/>
      <c r="B67" s="115"/>
      <c r="C67" s="115"/>
      <c r="D67" s="115"/>
      <c r="E67" s="115"/>
      <c r="F67" s="115"/>
    </row>
    <row r="68" customFormat="false" ht="34.5" hidden="false" customHeight="true" outlineLevel="0" collapsed="false">
      <c r="A68" s="97" t="str">
        <f aca="false">IF(Questionnaire!A54=TRUE(),"Worksheet for Estimating Shared Equipment Costs","Estimating shared equipment costs not selected
No information is required for this section.")</f>
        <v>Worksheet for Estimating Shared Equipment Costs</v>
      </c>
      <c r="B68" s="97"/>
      <c r="C68" s="97"/>
      <c r="D68" s="97"/>
    </row>
    <row r="69" s="85" customFormat="true" ht="16.5" hidden="false" customHeight="true" outlineLevel="0" collapsed="false">
      <c r="A69" s="116"/>
      <c r="B69" s="116"/>
      <c r="C69" s="116"/>
      <c r="D69" s="116"/>
    </row>
    <row r="70" s="121" customFormat="true" ht="46.5" hidden="false" customHeight="true" outlineLevel="0" collapsed="false">
      <c r="A70" s="101"/>
      <c r="B70" s="117" t="str">
        <f aca="false">IF(Questionnaire!A54=TRUE(),"Number needed"," ")</f>
        <v>Number needed</v>
      </c>
      <c r="C70" s="118" t="str">
        <f aca="false">IF(Questionnaire!A54=TRUE(),"Percentage used for the intervention"," ")</f>
        <v>Percentage used for the intervention</v>
      </c>
      <c r="D70" s="119"/>
      <c r="E70" s="120"/>
    </row>
    <row r="71" s="121" customFormat="true" ht="15" hidden="false" customHeight="true" outlineLevel="0" collapsed="false">
      <c r="A71" s="101" t="str">
        <f aca="false">IF(Questionnaire!A54=TRUE(),IF(Questionnaire!A58=TRUE(),"Computer"," ")," ")</f>
        <v> </v>
      </c>
      <c r="B71" s="102" t="str">
        <f aca="false">IF($A71=" ","-----"," ")</f>
        <v>-----</v>
      </c>
      <c r="C71" s="102" t="str">
        <f aca="false">IF($A71=" ","-----"," ")</f>
        <v>-----</v>
      </c>
      <c r="D71" s="122"/>
    </row>
    <row r="72" s="121" customFormat="true" ht="15" hidden="false" customHeight="true" outlineLevel="0" collapsed="false">
      <c r="A72" s="101" t="str">
        <f aca="false">IF(Questionnaire!A54=TRUE(),IF(Questionnaire!A59=TRUE(),"Printer"," ")," ")</f>
        <v> </v>
      </c>
      <c r="B72" s="102" t="str">
        <f aca="false">IF($A72=" ","-----"," ")</f>
        <v>-----</v>
      </c>
      <c r="C72" s="102" t="str">
        <f aca="false">IF($A72=" ","-----"," ")</f>
        <v>-----</v>
      </c>
    </row>
    <row r="73" s="121" customFormat="true" ht="15" hidden="false" customHeight="true" outlineLevel="0" collapsed="false">
      <c r="A73" s="101" t="str">
        <f aca="false">IF(Questionnaire!A54=TRUE(),IF(Questionnaire!A60=TRUE(),"Copier"," ")," ")</f>
        <v> </v>
      </c>
      <c r="B73" s="102" t="str">
        <f aca="false">IF($A73=" ","-----"," ")</f>
        <v>-----</v>
      </c>
      <c r="C73" s="102" t="str">
        <f aca="false">IF($A73=" ","-----"," ")</f>
        <v>-----</v>
      </c>
    </row>
    <row r="74" s="121" customFormat="true" ht="15" hidden="false" customHeight="true" outlineLevel="0" collapsed="false">
      <c r="A74" s="101" t="str">
        <f aca="false">IF(Questionnaire!A54=TRUE(),IF(Questionnaire!A61=TRUE(),"Scanner"," ")," ")</f>
        <v> </v>
      </c>
      <c r="B74" s="102" t="str">
        <f aca="false">IF($A74=" ","-----"," ")</f>
        <v>-----</v>
      </c>
      <c r="C74" s="102" t="str">
        <f aca="false">IF($A74=" ","-----"," ")</f>
        <v>-----</v>
      </c>
    </row>
    <row r="75" s="121" customFormat="true" ht="15" hidden="false" customHeight="true" outlineLevel="0" collapsed="false">
      <c r="A75" s="101" t="str">
        <f aca="false">IF(Questionnaire!A54=TRUE(),IF(Questionnaire!A62=TRUE(),"Fax"," ")," ")</f>
        <v> </v>
      </c>
      <c r="B75" s="102" t="str">
        <f aca="false">IF($A75=" ","-----"," ")</f>
        <v>-----</v>
      </c>
      <c r="C75" s="102" t="str">
        <f aca="false">IF($A75=" ","-----"," ")</f>
        <v>-----</v>
      </c>
    </row>
    <row r="76" s="121" customFormat="true" ht="15" hidden="false" customHeight="true" outlineLevel="0" collapsed="false">
      <c r="A76" s="101" t="str">
        <f aca="false">IF(Questionnaire!A54=TRUE(),IF(Questionnaire!A63=TRUE(),"Printer/copier/scanner/fax"," ")," ")</f>
        <v> </v>
      </c>
      <c r="B76" s="102" t="str">
        <f aca="false">IF($A76=" ","-----"," ")</f>
        <v>-----</v>
      </c>
      <c r="C76" s="102" t="str">
        <f aca="false">IF($A76=" ","-----"," ")</f>
        <v>-----</v>
      </c>
    </row>
    <row r="77" s="121" customFormat="true" ht="15" hidden="false" customHeight="true" outlineLevel="0" collapsed="false">
      <c r="A77" s="101" t="str">
        <f aca="false">IF(Questionnaire!A54=TRUE(),IF(Questionnaire!A64=TRUE(),"Telephone"," ")," ")</f>
        <v> </v>
      </c>
      <c r="B77" s="102" t="str">
        <f aca="false">IF($A77=" ","-----"," ")</f>
        <v>-----</v>
      </c>
      <c r="C77" s="102" t="str">
        <f aca="false">IF($A77=" ","-----"," ")</f>
        <v>-----</v>
      </c>
    </row>
    <row r="78" s="121" customFormat="true" ht="15" hidden="false" customHeight="true" outlineLevel="0" collapsed="false">
      <c r="A78" s="101" t="str">
        <f aca="false">IF(Questionnaire!A54=TRUE(),IF(Questionnaire!A65=TRUE(),"Chair"," ")," ")</f>
        <v> </v>
      </c>
      <c r="B78" s="102" t="str">
        <f aca="false">IF($A78=" ","-----"," ")</f>
        <v>-----</v>
      </c>
      <c r="C78" s="102" t="str">
        <f aca="false">IF($A78=" ","-----"," ")</f>
        <v>-----</v>
      </c>
    </row>
    <row r="79" s="121" customFormat="true" ht="15" hidden="false" customHeight="true" outlineLevel="0" collapsed="false">
      <c r="A79" s="101" t="str">
        <f aca="false">IF(Questionnaire!A54=TRUE(),IF(Questionnaire!A66=TRUE(),"Desk"," ")," ")</f>
        <v> </v>
      </c>
      <c r="B79" s="102" t="str">
        <f aca="false">IF($A79=" ","-----"," ")</f>
        <v>-----</v>
      </c>
      <c r="C79" s="102" t="str">
        <f aca="false">IF($A79=" ","-----"," ")</f>
        <v>-----</v>
      </c>
    </row>
    <row r="80" s="121" customFormat="true" ht="15" hidden="false" customHeight="true" outlineLevel="0" collapsed="false">
      <c r="A80" s="101" t="str">
        <f aca="false">IF(Questionnaire!A54=TRUE(),IF(Questionnaire!A67=TRUE(),"Filing Cabinet"," ")," ")</f>
        <v> </v>
      </c>
      <c r="B80" s="102" t="str">
        <f aca="false">IF($A80=" ","-----"," ")</f>
        <v>-----</v>
      </c>
      <c r="C80" s="102" t="str">
        <f aca="false">IF($A80=" ","-----"," ")</f>
        <v>-----</v>
      </c>
    </row>
    <row r="81" s="121" customFormat="true" ht="15" hidden="false" customHeight="true" outlineLevel="0" collapsed="false">
      <c r="A81" s="101" t="str">
        <f aca="false">IF(Questionnaire!A54=TRUE(),IF(Questionnaire!A68=TRUE(),"Television"," ")," ")</f>
        <v> </v>
      </c>
      <c r="B81" s="102" t="str">
        <f aca="false">IF($A81=" ","-----"," ")</f>
        <v>-----</v>
      </c>
      <c r="C81" s="102" t="str">
        <f aca="false">IF($A81=" ","-----"," ")</f>
        <v>-----</v>
      </c>
    </row>
    <row r="82" s="121" customFormat="true" ht="15" hidden="false" customHeight="true" outlineLevel="0" collapsed="false">
      <c r="A82" s="101" t="str">
        <f aca="false">IF(Questionnaire!A54=TRUE(),IF(Questionnaire!A69=TRUE(),"DVD Player"," ")," ")</f>
        <v> </v>
      </c>
      <c r="B82" s="102" t="str">
        <f aca="false">IF($A82=" ","-----"," ")</f>
        <v>-----</v>
      </c>
      <c r="C82" s="102" t="str">
        <f aca="false">IF($A82=" ","-----"," ")</f>
        <v>-----</v>
      </c>
    </row>
    <row r="83" s="121" customFormat="true" ht="15" hidden="false" customHeight="true" outlineLevel="0" collapsed="false">
      <c r="A83" s="101" t="str">
        <f aca="false">IF(Questionnaire!A54=TRUE(),IF(Questionnaire!A70=TRUE(),"Sphymomanometer"," ")," ")</f>
        <v> </v>
      </c>
      <c r="B83" s="102" t="str">
        <f aca="false">IF($A83=" ","-----"," ")</f>
        <v>-----</v>
      </c>
      <c r="C83" s="102" t="str">
        <f aca="false">IF($A83=" ","-----"," ")</f>
        <v>-----</v>
      </c>
    </row>
    <row r="84" s="121" customFormat="true" ht="15" hidden="false" customHeight="true" outlineLevel="0" collapsed="false">
      <c r="A84" s="101" t="str">
        <f aca="false">IF(Questionnaire!A54=TRUE(),IF(Questionnaire!A71=TRUE(),"Scale"," ")," ")</f>
        <v> </v>
      </c>
      <c r="B84" s="102" t="str">
        <f aca="false">IF($A84=" ","-----"," ")</f>
        <v>-----</v>
      </c>
      <c r="C84" s="102" t="str">
        <f aca="false">IF($A84=" ","-----"," ")</f>
        <v>-----</v>
      </c>
    </row>
    <row r="85" s="121" customFormat="true" ht="15" hidden="false" customHeight="true" outlineLevel="0" collapsed="false">
      <c r="A85" s="101" t="str">
        <f aca="false">IF(Questionnaire!A54=TRUE(),IF(Questionnaire!A72=TRUE(),"Binder"," ")," ")</f>
        <v> </v>
      </c>
      <c r="B85" s="102" t="str">
        <f aca="false">IF($A85=" ","-----"," ")</f>
        <v>-----</v>
      </c>
      <c r="C85" s="102" t="str">
        <f aca="false">IF($A85=" ","-----"," ")</f>
        <v>-----</v>
      </c>
    </row>
    <row r="86" s="121" customFormat="true" ht="15" hidden="false" customHeight="true" outlineLevel="0" collapsed="false">
      <c r="A86" s="101" t="str">
        <f aca="false">IF(Questionnaire!A54=TRUE(),IF(Questionnaire!A73=TRUE(),"Other 1 (describe) ________________"," ")," ")</f>
        <v> </v>
      </c>
      <c r="B86" s="102" t="str">
        <f aca="false">IF($A86=" ","-----"," ")</f>
        <v>-----</v>
      </c>
      <c r="C86" s="102" t="str">
        <f aca="false">IF($A86=" ","-----"," ")</f>
        <v>-----</v>
      </c>
    </row>
    <row r="87" s="121" customFormat="true" ht="15" hidden="false" customHeight="true" outlineLevel="0" collapsed="false">
      <c r="A87" s="101" t="str">
        <f aca="false">IF(Questionnaire!A54=TRUE(),IF(Questionnaire!A74=TRUE(),"Other 2 (describe) ________________"," ")," ")</f>
        <v> </v>
      </c>
      <c r="B87" s="102" t="str">
        <f aca="false">IF($A87=" ","-----"," ")</f>
        <v>-----</v>
      </c>
      <c r="C87" s="102" t="str">
        <f aca="false">IF($A87=" ","-----"," ")</f>
        <v>-----</v>
      </c>
    </row>
    <row r="88" s="121" customFormat="true" ht="15" hidden="false" customHeight="true" outlineLevel="0" collapsed="false">
      <c r="A88" s="101" t="str">
        <f aca="false">IF(Questionnaire!A54=TRUE(),IF(Questionnaire!A75=TRUE(),"Other 3 (describe) ________________"," ")," ")</f>
        <v> </v>
      </c>
      <c r="B88" s="102" t="str">
        <f aca="false">IF($A88=" ","-----"," ")</f>
        <v>-----</v>
      </c>
      <c r="C88" s="102" t="str">
        <f aca="false">IF($A88=" ","-----"," ")</f>
        <v>-----</v>
      </c>
    </row>
    <row r="89" s="121" customFormat="true" ht="15" hidden="false" customHeight="true" outlineLevel="0" collapsed="false">
      <c r="A89" s="101"/>
      <c r="B89" s="102" t="str">
        <f aca="false">IF($A89=" ","-----"," ")</f>
        <v> </v>
      </c>
      <c r="C89" s="102" t="str">
        <f aca="false">IF($A89=" ","-----"," ")</f>
        <v> </v>
      </c>
    </row>
    <row r="90" s="121" customFormat="true" ht="15" hidden="false" customHeight="true" outlineLevel="0" collapsed="false">
      <c r="A90" s="120"/>
      <c r="B90" s="120"/>
      <c r="C90" s="120"/>
    </row>
    <row r="91" customFormat="false" ht="39.75" hidden="false" customHeight="true" outlineLevel="0" collapsed="false">
      <c r="A91" s="97" t="str">
        <f aca="false">IF(Questionnaire!A80=TRUE(),"Worksheet for Estimating Supply Costs","Estimating supply costs not selected
No information is required for this section.")</f>
        <v>Worksheet for Estimating Supply Costs</v>
      </c>
      <c r="B91" s="97"/>
      <c r="C91" s="97"/>
      <c r="D91" s="97"/>
      <c r="E91" s="97"/>
      <c r="F91" s="97"/>
    </row>
    <row r="92" customFormat="false" ht="10.5" hidden="false" customHeight="true" outlineLevel="0" collapsed="false">
      <c r="A92" s="123"/>
      <c r="B92" s="123"/>
      <c r="C92" s="123"/>
      <c r="D92" s="124"/>
    </row>
    <row r="93" customFormat="false" ht="27" hidden="false" customHeight="true" outlineLevel="0" collapsed="false">
      <c r="A93" s="125" t="str">
        <f aca="false">IF(Questionnaire!A80=TRUE(),"1: Please record the total number of patient encounters per week for which additional costs for supplies are incurred:"," ")</f>
        <v>1: Please record the total number of patient encounters per week for which additional costs for supplies are incurred:</v>
      </c>
      <c r="B93" s="125"/>
      <c r="C93" s="125"/>
      <c r="D93" s="125"/>
      <c r="E93" s="125"/>
      <c r="F93" s="125"/>
    </row>
    <row r="94" customFormat="false" ht="18" hidden="false" customHeight="false" outlineLevel="0" collapsed="false">
      <c r="A94" s="126" t="str">
        <f aca="false">IF(Questionnaire!A80=TRUE(),"                                _______________________ Encounters/Weeks"," ")</f>
        <v>                                _______________________ Encounters/Weeks</v>
      </c>
      <c r="B94" s="126"/>
      <c r="C94" s="126"/>
      <c r="D94" s="124"/>
    </row>
    <row r="95" customFormat="false" ht="21" hidden="false" customHeight="true" outlineLevel="0" collapsed="false">
      <c r="A95" s="127" t="str">
        <f aca="false">IF(Questionnaire!A80=TRUE(),"2: Please record supplies provided/required at each encounter in which a supply cost is incurred:"," ")</f>
        <v>2: Please record supplies provided/required at each encounter in which a supply cost is incurred:</v>
      </c>
      <c r="B95" s="127"/>
      <c r="C95" s="127"/>
      <c r="D95" s="127"/>
      <c r="E95" s="127"/>
      <c r="F95" s="127"/>
    </row>
    <row r="96" customFormat="false" ht="33.75" hidden="false" customHeight="true" outlineLevel="0" collapsed="false">
      <c r="A96" s="128"/>
      <c r="B96" s="129" t="str">
        <f aca="false">IF(Questionnaire!A80=TRUE(),"Quantity per encounter"," ")</f>
        <v>Quantity per encounter</v>
      </c>
    </row>
    <row r="97" customFormat="false" ht="15" hidden="false" customHeight="true" outlineLevel="0" collapsed="false">
      <c r="A97" s="130" t="str">
        <f aca="false">IF(Questionnaire!A80=TRUE(),IF(Questionnaire!A84=TRUE(),"Patient incentive"," ")," ")</f>
        <v> </v>
      </c>
      <c r="B97" s="131" t="str">
        <f aca="false">IF(A97=" ","-----"," ")</f>
        <v>-----</v>
      </c>
    </row>
    <row r="98" customFormat="false" ht="15" hidden="false" customHeight="true" outlineLevel="0" collapsed="false">
      <c r="A98" s="130" t="str">
        <f aca="false">IF(Questionnaire!A80=TRUE(),IF(Questionnaire!A85=TRUE(),"Reimbursement for parking fees"," ")," ")</f>
        <v> </v>
      </c>
      <c r="B98" s="131" t="str">
        <f aca="false">IF(A98=" ","-----"," ")</f>
        <v>-----</v>
      </c>
    </row>
    <row r="99" customFormat="false" ht="15" hidden="false" customHeight="true" outlineLevel="0" collapsed="false">
      <c r="A99" s="130" t="str">
        <f aca="false">IF(Questionnaire!A80=TRUE(),IF(Questionnaire!A86=TRUE(),"Refreshments"," ")," ")</f>
        <v> </v>
      </c>
      <c r="B99" s="131" t="str">
        <f aca="false">IF(A99=" ","-----"," ")</f>
        <v>-----</v>
      </c>
    </row>
    <row r="100" customFormat="false" ht="15" hidden="false" customHeight="true" outlineLevel="0" collapsed="false">
      <c r="A100" s="130" t="str">
        <f aca="false">IF(Questionnaire!A80=TRUE(),IF(Questionnaire!A87=TRUE(),"Educational materials"," ")," ")</f>
        <v> </v>
      </c>
      <c r="B100" s="131" t="str">
        <f aca="false">IF(A100=" ","-----"," ")</f>
        <v>-----</v>
      </c>
    </row>
    <row r="101" customFormat="false" ht="15" hidden="false" customHeight="true" outlineLevel="0" collapsed="false">
      <c r="A101" s="132" t="str">
        <f aca="false">IF(Questionnaire!A80=TRUE(),IF(Questionnaire!A88=TRUE(),"Other 1____________________"," ")," ")</f>
        <v> </v>
      </c>
      <c r="B101" s="131" t="str">
        <f aca="false">IF(A101=" ","-----"," ")</f>
        <v>-----</v>
      </c>
    </row>
    <row r="102" customFormat="false" ht="15" hidden="false" customHeight="true" outlineLevel="0" collapsed="false">
      <c r="A102" s="132" t="str">
        <f aca="false">IF(Questionnaire!A80=TRUE(),IF(Questionnaire!A89=TRUE(),"Other 2 ____________________"," ")," ")</f>
        <v> </v>
      </c>
      <c r="B102" s="131" t="str">
        <f aca="false">IF(A102=" ","-----"," ")</f>
        <v>-----</v>
      </c>
    </row>
    <row r="103" customFormat="false" ht="15" hidden="false" customHeight="true" outlineLevel="0" collapsed="false">
      <c r="A103" s="132" t="str">
        <f aca="false">IF(Questionnaire!A80=TRUE(),IF(Questionnaire!A90=TRUE(),"Other 3 ___________________"," ")," ")</f>
        <v> </v>
      </c>
      <c r="B103" s="131" t="str">
        <f aca="false">IF(A103=" ","-----"," ")</f>
        <v>-----</v>
      </c>
    </row>
    <row r="104" customFormat="false" ht="21.75" hidden="false" customHeight="true" outlineLevel="0" collapsed="false">
      <c r="A104" s="133" t="str">
        <f aca="false">IF(Questionnaire!A80=TRUE(),"3: Please record supplies provided/required for each new patient enrolled in the DM program:"," ")</f>
        <v>3: Please record supplies provided/required for each new patient enrolled in the DM program:</v>
      </c>
      <c r="B104" s="133"/>
      <c r="C104" s="133"/>
      <c r="D104" s="133"/>
      <c r="E104" s="133"/>
      <c r="F104" s="133"/>
    </row>
    <row r="105" customFormat="false" ht="30.75" hidden="false" customHeight="true" outlineLevel="0" collapsed="false">
      <c r="A105" s="101"/>
      <c r="B105" s="100" t="str">
        <f aca="false">IF(Questionnaire!A80=TRUE(),"Quantity per patient"," ")</f>
        <v>Quantity per patient</v>
      </c>
      <c r="C105" s="81"/>
    </row>
    <row r="106" customFormat="false" ht="15" hidden="false" customHeight="true" outlineLevel="0" collapsed="false">
      <c r="A106" s="130" t="str">
        <f aca="false">IF(Questionnaire!A80=TRUE(),IF(Questionnaire!A93=TRUE(),"Educational materials"," ")," ")</f>
        <v> </v>
      </c>
      <c r="B106" s="101" t="str">
        <f aca="false">IF(A106=" ","-----"," ")</f>
        <v>-----</v>
      </c>
      <c r="C106" s="81"/>
    </row>
    <row r="107" customFormat="false" ht="15" hidden="false" customHeight="true" outlineLevel="0" collapsed="false">
      <c r="A107" s="130" t="str">
        <f aca="false">IF(Questionnaire!A80=TRUE(),IF(Questionnaire!A94=TRUE(),"Blood pressure monitor"," ")," ")</f>
        <v> </v>
      </c>
      <c r="B107" s="101" t="str">
        <f aca="false">IF(A107=" ","-----"," ")</f>
        <v>-----</v>
      </c>
      <c r="C107" s="81"/>
    </row>
    <row r="108" customFormat="false" ht="15" hidden="false" customHeight="true" outlineLevel="0" collapsed="false">
      <c r="A108" s="130" t="str">
        <f aca="false">IF(Questionnaire!A80=TRUE(),IF(Questionnaire!A95=TRUE(),"Batteries"," ")," ")</f>
        <v> </v>
      </c>
      <c r="B108" s="101" t="str">
        <f aca="false">IF(A108=" ","-----"," ")</f>
        <v>-----</v>
      </c>
      <c r="C108" s="81"/>
    </row>
    <row r="109" customFormat="false" ht="15" hidden="false" customHeight="true" outlineLevel="0" collapsed="false">
      <c r="A109" s="130" t="str">
        <f aca="false">IF(Questionnaire!A80=TRUE(),IF(Questionnaire!A96=TRUE(),"Scale"," ")," ")</f>
        <v> </v>
      </c>
      <c r="B109" s="101" t="str">
        <f aca="false">IF(A109=" ","-----"," ")</f>
        <v>-----</v>
      </c>
      <c r="C109" s="81"/>
    </row>
    <row r="110" customFormat="false" ht="15" hidden="false" customHeight="true" outlineLevel="0" collapsed="false">
      <c r="A110" s="130" t="str">
        <f aca="false">IF(Questionnaire!A80=TRUE(),IF(Questionnaire!A97=TRUE(),"Binder"," ")," ")</f>
        <v> </v>
      </c>
      <c r="B110" s="101" t="str">
        <f aca="false">IF(A110=" ","-----"," ")</f>
        <v>-----</v>
      </c>
      <c r="C110" s="81"/>
    </row>
    <row r="111" customFormat="false" ht="15" hidden="false" customHeight="true" outlineLevel="0" collapsed="false">
      <c r="A111" s="132" t="str">
        <f aca="false">IF(Questionnaire!A80=TRUE(),IF(Questionnaire!A98=TRUE(),"Other 1__________________"," ")," ")</f>
        <v> </v>
      </c>
      <c r="B111" s="101" t="str">
        <f aca="false">IF(A111=" ","-----"," ")</f>
        <v>-----</v>
      </c>
      <c r="C111" s="81"/>
    </row>
    <row r="112" customFormat="false" ht="15" hidden="false" customHeight="true" outlineLevel="0" collapsed="false">
      <c r="A112" s="132" t="str">
        <f aca="false">IF(Questionnaire!A80=TRUE(),IF(Questionnaire!A99=TRUE(),"Other 2 __________________"," ")," ")</f>
        <v> </v>
      </c>
      <c r="B112" s="101" t="str">
        <f aca="false">IF(A112=" ","-----"," ")</f>
        <v>-----</v>
      </c>
      <c r="C112" s="81"/>
    </row>
    <row r="113" customFormat="false" ht="15" hidden="false" customHeight="true" outlineLevel="0" collapsed="false">
      <c r="A113" s="132" t="str">
        <f aca="false">IF(Questionnaire!A80=TRUE(),IF(Questionnaire!A100=TRUE(),"Other 3 __________________"," ")," ")</f>
        <v> </v>
      </c>
      <c r="B113" s="101" t="str">
        <f aca="false">IF(A113=" ","-----"," ")</f>
        <v>-----</v>
      </c>
      <c r="C113" s="81"/>
    </row>
    <row r="114" customFormat="false" ht="15" hidden="false" customHeight="true" outlineLevel="0" collapsed="false"/>
    <row r="115" customFormat="false" ht="33" hidden="false" customHeight="true" outlineLevel="0" collapsed="false">
      <c r="A115" s="97" t="str">
        <f aca="false">IF(Questionnaire!D104=TRUE(),"Worksheet for Estimating Start-up Costs","Estimating start-up costs not selected
No information is required for this section.")</f>
        <v>Worksheet for Estimating Start-up Costs</v>
      </c>
      <c r="B115" s="97"/>
      <c r="C115" s="97"/>
      <c r="D115" s="97"/>
      <c r="E115" s="97"/>
      <c r="F115" s="97"/>
    </row>
    <row r="116" s="85" customFormat="true" ht="9" hidden="false" customHeight="true" outlineLevel="0" collapsed="false">
      <c r="A116" s="134"/>
      <c r="B116" s="134"/>
      <c r="C116" s="134"/>
      <c r="D116" s="134"/>
    </row>
    <row r="117" customFormat="false" ht="76.5" hidden="false" customHeight="true" outlineLevel="0" collapsed="false">
      <c r="A117" s="99" t="str">
        <f aca="false">IF(Questionnaire!D104=TRUE(),"Type of personnnel for start-up activities"," ")</f>
        <v>Type of personnnel for start-up activities</v>
      </c>
      <c r="B117" s="110" t="str">
        <f aca="false">IF(Questionnaire!D104=TRUE(),"Number of each type of personnel needed for start-up activities"," ")</f>
        <v>Number of each type of personnel needed for start-up activities</v>
      </c>
      <c r="C117" s="110" t="str">
        <f aca="false">IF(Questionnaire!D104=TRUE(),"Number of hours per week devoted to start-up activities (per individual)"," ")</f>
        <v>Number of hours per week devoted to start-up activities (per individual)</v>
      </c>
      <c r="D117" s="110" t="str">
        <f aca="false">IF(Questionnaire!D104=TRUE(),"Number of weeks devoted to start-up activities (per individual)"," ")</f>
        <v>Number of weeks devoted to start-up activities (per individual)</v>
      </c>
      <c r="E117" s="121"/>
      <c r="F117" s="121"/>
    </row>
    <row r="118" customFormat="false" ht="14.25" hidden="false" customHeight="false" outlineLevel="0" collapsed="false">
      <c r="A118" s="101" t="str">
        <f aca="false">IF(Questionnaire!D104=TRUE(),IF(Questionnaire!A109=TRUE(),"Nurse practitioner"," ")," ")</f>
        <v> </v>
      </c>
      <c r="B118" s="102" t="str">
        <f aca="false">IF(A118=" ","-----"," ")</f>
        <v>-----</v>
      </c>
      <c r="C118" s="102" t="str">
        <f aca="false">IF(A118=" ","-----"," ")</f>
        <v>-----</v>
      </c>
      <c r="D118" s="102" t="str">
        <f aca="false">IF(A118=" ","-----"," ")</f>
        <v>-----</v>
      </c>
      <c r="E118" s="121"/>
      <c r="F118" s="121"/>
    </row>
    <row r="119" customFormat="false" ht="14.25" hidden="false" customHeight="false" outlineLevel="0" collapsed="false">
      <c r="A119" s="101" t="str">
        <f aca="false">IF(Questionnaire!D104=TRUE(),IF(Questionnaire!A110=TRUE(),"Registered nurse"," ")," ")</f>
        <v> </v>
      </c>
      <c r="B119" s="102" t="str">
        <f aca="false">IF(A119=" ","-----"," ")</f>
        <v>-----</v>
      </c>
      <c r="C119" s="102" t="str">
        <f aca="false">IF(A119=" ","-----"," ")</f>
        <v>-----</v>
      </c>
      <c r="D119" s="102" t="str">
        <f aca="false">IF(A119=" ","-----"," ")</f>
        <v>-----</v>
      </c>
      <c r="E119" s="121"/>
      <c r="F119" s="121"/>
    </row>
    <row r="120" customFormat="false" ht="14.25" hidden="false" customHeight="false" outlineLevel="0" collapsed="false">
      <c r="A120" s="101" t="str">
        <f aca="false">IF(Questionnaire!D104=TRUE(),IF(Questionnaire!A111=TRUE(),"Licensed practical/licensed vocational nurse"," ")," ")</f>
        <v> </v>
      </c>
      <c r="B120" s="102" t="str">
        <f aca="false">IF(A120=" ","-----"," ")</f>
        <v>-----</v>
      </c>
      <c r="C120" s="102" t="str">
        <f aca="false">IF(A120=" ","-----"," ")</f>
        <v>-----</v>
      </c>
      <c r="D120" s="102" t="str">
        <f aca="false">IF(A120=" ","-----"," ")</f>
        <v>-----</v>
      </c>
      <c r="E120" s="121"/>
      <c r="F120" s="121"/>
    </row>
    <row r="121" customFormat="false" ht="14.25" hidden="false" customHeight="false" outlineLevel="0" collapsed="false">
      <c r="A121" s="101" t="str">
        <f aca="false">IF(Questionnaire!D104=TRUE(),IF(Questionnaire!A112=TRUE(),"Certified nursing assistant"," ")," ")</f>
        <v> </v>
      </c>
      <c r="B121" s="102" t="str">
        <f aca="false">IF(A121=" ","-----"," ")</f>
        <v>-----</v>
      </c>
      <c r="C121" s="102" t="str">
        <f aca="false">IF(A121=" ","-----"," ")</f>
        <v>-----</v>
      </c>
      <c r="D121" s="102" t="str">
        <f aca="false">IF(A121=" ","-----"," ")</f>
        <v>-----</v>
      </c>
      <c r="E121" s="121"/>
      <c r="F121" s="121"/>
    </row>
    <row r="122" customFormat="false" ht="14.25" hidden="false" customHeight="false" outlineLevel="0" collapsed="false">
      <c r="A122" s="101" t="str">
        <f aca="false">IF(Questionnaire!D104=TRUE(),IF(Questionnaire!A113=TRUE(),"Generalist Physician"," ")," ")</f>
        <v> </v>
      </c>
      <c r="B122" s="102" t="str">
        <f aca="false">IF(A122=" ","-----"," ")</f>
        <v>-----</v>
      </c>
      <c r="C122" s="102" t="str">
        <f aca="false">IF(A122=" ","-----"," ")</f>
        <v>-----</v>
      </c>
      <c r="D122" s="102" t="str">
        <f aca="false">IF(A122=" ","-----"," ")</f>
        <v>-----</v>
      </c>
      <c r="E122" s="121"/>
      <c r="F122" s="121"/>
    </row>
    <row r="123" customFormat="false" ht="14.25" hidden="false" customHeight="false" outlineLevel="0" collapsed="false">
      <c r="A123" s="101" t="str">
        <f aca="false">IF(Questionnaire!D104=TRUE(),IF(Questionnaire!A114=TRUE(),"Physician Assistant"," ")," ")</f>
        <v> </v>
      </c>
      <c r="B123" s="102" t="str">
        <f aca="false">IF(A123=" ","-----"," ")</f>
        <v>-----</v>
      </c>
      <c r="C123" s="102" t="str">
        <f aca="false">IF(A123=" ","-----"," ")</f>
        <v>-----</v>
      </c>
      <c r="D123" s="102" t="str">
        <f aca="false">IF(A123=" ","-----"," ")</f>
        <v>-----</v>
      </c>
      <c r="E123" s="121"/>
      <c r="F123" s="121"/>
    </row>
    <row r="124" customFormat="false" ht="14.25" hidden="false" customHeight="false" outlineLevel="0" collapsed="false">
      <c r="A124" s="101" t="str">
        <f aca="false">IF(Questionnaire!D104=TRUE(),IF(Questionnaire!A115=TRUE(),"Specialist Physician"," ")," ")</f>
        <v> </v>
      </c>
      <c r="B124" s="102" t="str">
        <f aca="false">IF(A124=" ","-----"," ")</f>
        <v>-----</v>
      </c>
      <c r="C124" s="102" t="str">
        <f aca="false">IF(A124=" ","-----"," ")</f>
        <v>-----</v>
      </c>
      <c r="D124" s="102" t="str">
        <f aca="false">IF(A124=" ","-----"," ")</f>
        <v>-----</v>
      </c>
      <c r="E124" s="121"/>
      <c r="F124" s="121"/>
    </row>
    <row r="125" customFormat="false" ht="14.25" hidden="false" customHeight="false" outlineLevel="0" collapsed="false">
      <c r="A125" s="101" t="str">
        <f aca="false">IF(Questionnaire!D104=TRUE(),IF(Questionnaire!A116=TRUE(),"Psychologist"," ")," ")</f>
        <v> </v>
      </c>
      <c r="B125" s="102" t="str">
        <f aca="false">IF(A125=" ","-----"," ")</f>
        <v>-----</v>
      </c>
      <c r="C125" s="102" t="str">
        <f aca="false">IF(A125=" ","-----"," ")</f>
        <v>-----</v>
      </c>
      <c r="D125" s="102" t="str">
        <f aca="false">IF(A125=" ","-----"," ")</f>
        <v>-----</v>
      </c>
      <c r="E125" s="121"/>
      <c r="F125" s="121"/>
    </row>
    <row r="126" customFormat="false" ht="14.25" hidden="false" customHeight="false" outlineLevel="0" collapsed="false">
      <c r="A126" s="101" t="str">
        <f aca="false">IF(Questionnaire!D104=TRUE(),IF(Questionnaire!A117=TRUE(),"Occupational Therapist"," ")," ")</f>
        <v> </v>
      </c>
      <c r="B126" s="102" t="str">
        <f aca="false">IF(A126=" ","-----"," ")</f>
        <v>-----</v>
      </c>
      <c r="C126" s="102" t="str">
        <f aca="false">IF(A126=" ","-----"," ")</f>
        <v>-----</v>
      </c>
      <c r="D126" s="102" t="str">
        <f aca="false">IF(A126=" ","-----"," ")</f>
        <v>-----</v>
      </c>
      <c r="E126" s="121"/>
      <c r="F126" s="121"/>
    </row>
    <row r="127" customFormat="false" ht="14.25" hidden="false" customHeight="false" outlineLevel="0" collapsed="false">
      <c r="A127" s="101" t="str">
        <f aca="false">IF(Questionnaire!D104=TRUE(),IF(Questionnaire!A118=TRUE(),"Exercise physiologist"," ")," ")</f>
        <v> </v>
      </c>
      <c r="B127" s="102" t="str">
        <f aca="false">IF(A127=" ","-----"," ")</f>
        <v>-----</v>
      </c>
      <c r="C127" s="102" t="str">
        <f aca="false">IF(A127=" ","-----"," ")</f>
        <v>-----</v>
      </c>
      <c r="D127" s="102" t="str">
        <f aca="false">IF(A127=" ","-----"," ")</f>
        <v>-----</v>
      </c>
      <c r="E127" s="121"/>
      <c r="F127" s="121"/>
    </row>
    <row r="128" customFormat="false" ht="14.25" hidden="false" customHeight="false" outlineLevel="0" collapsed="false">
      <c r="A128" s="101" t="str">
        <f aca="false">IF(Questionnaire!D104=TRUE(),IF(Questionnaire!A119=TRUE(),"Social Worker"," ")," ")</f>
        <v> </v>
      </c>
      <c r="B128" s="102" t="str">
        <f aca="false">IF(A128=" ","-----"," ")</f>
        <v>-----</v>
      </c>
      <c r="C128" s="102" t="str">
        <f aca="false">IF(A128=" ","-----"," ")</f>
        <v>-----</v>
      </c>
      <c r="D128" s="102" t="str">
        <f aca="false">IF(A128=" ","-----"," ")</f>
        <v>-----</v>
      </c>
      <c r="E128" s="121"/>
      <c r="F128" s="121"/>
    </row>
    <row r="129" customFormat="false" ht="14.25" hidden="false" customHeight="false" outlineLevel="0" collapsed="false">
      <c r="A129" s="101" t="str">
        <f aca="false">IF(Questionnaire!D104=TRUE(),IF(Questionnaire!A120=TRUE(),"Administrative Staff"," ")," ")</f>
        <v> </v>
      </c>
      <c r="B129" s="102" t="str">
        <f aca="false">IF(A129=" ","-----"," ")</f>
        <v>-----</v>
      </c>
      <c r="C129" s="102" t="str">
        <f aca="false">IF(A129=" ","-----"," ")</f>
        <v>-----</v>
      </c>
      <c r="D129" s="102" t="str">
        <f aca="false">IF(A129=" ","-----"," ")</f>
        <v>-----</v>
      </c>
      <c r="E129" s="121"/>
      <c r="F129" s="121"/>
    </row>
    <row r="130" customFormat="false" ht="14.25" hidden="false" customHeight="false" outlineLevel="0" collapsed="false">
      <c r="A130" s="101" t="str">
        <f aca="false">IF(Questionnaire!D104=TRUE(),IF(Questionnaire!A121=TRUE(),"Pharmacist"," ")," ")</f>
        <v> </v>
      </c>
      <c r="B130" s="102" t="str">
        <f aca="false">IF(A130=" ","-----"," ")</f>
        <v>-----</v>
      </c>
      <c r="C130" s="102" t="str">
        <f aca="false">IF(A130=" ","-----"," ")</f>
        <v>-----</v>
      </c>
      <c r="D130" s="102" t="str">
        <f aca="false">IF(A130=" ","-----"," ")</f>
        <v>-----</v>
      </c>
      <c r="E130" s="121"/>
      <c r="F130" s="121"/>
    </row>
    <row r="131" customFormat="false" ht="14.25" hidden="false" customHeight="false" outlineLevel="0" collapsed="false">
      <c r="A131" s="101" t="str">
        <f aca="false">IF(Questionnaire!D104=TRUE(),IF(Questionnaire!A122=TRUE(),"Dietian"," ")," ")</f>
        <v> </v>
      </c>
      <c r="B131" s="102" t="str">
        <f aca="false">IF(A131=" ","-----"," ")</f>
        <v>-----</v>
      </c>
      <c r="C131" s="102" t="str">
        <f aca="false">IF(A131=" ","-----"," ")</f>
        <v>-----</v>
      </c>
      <c r="D131" s="102" t="str">
        <f aca="false">IF(A131=" ","-----"," ")</f>
        <v>-----</v>
      </c>
      <c r="E131" s="121"/>
      <c r="F131" s="121"/>
    </row>
    <row r="132" customFormat="false" ht="14.25" hidden="false" customHeight="false" outlineLevel="0" collapsed="false">
      <c r="A132" s="101" t="str">
        <f aca="false">IF(Questionnaire!D104=TRUE(),IF(Questionnaire!A123=TRUE(),"Principal Investigator (for Research groups)"," ")," ")</f>
        <v> </v>
      </c>
      <c r="B132" s="102" t="str">
        <f aca="false">IF(A132=" ","-----"," ")</f>
        <v>-----</v>
      </c>
      <c r="C132" s="102" t="str">
        <f aca="false">IF(A132=" ","-----"," ")</f>
        <v>-----</v>
      </c>
      <c r="D132" s="102" t="str">
        <f aca="false">IF(A132=" ","-----"," ")</f>
        <v>-----</v>
      </c>
      <c r="E132" s="121"/>
      <c r="F132" s="121"/>
    </row>
    <row r="133" customFormat="false" ht="14.25" hidden="false" customHeight="false" outlineLevel="0" collapsed="false">
      <c r="A133" s="101" t="str">
        <f aca="false">IF(Questionnaire!D104=TRUE(),IF(Questionnaire!A124=TRUE(),"Project Manager (for Research groups)"," ")," ")</f>
        <v> </v>
      </c>
      <c r="B133" s="102" t="str">
        <f aca="false">IF(A133=" ","-----"," ")</f>
        <v>-----</v>
      </c>
      <c r="C133" s="102" t="str">
        <f aca="false">IF(A133=" ","-----"," ")</f>
        <v>-----</v>
      </c>
      <c r="D133" s="102" t="str">
        <f aca="false">IF(A133=" ","-----"," ")</f>
        <v>-----</v>
      </c>
      <c r="E133" s="121"/>
      <c r="F133" s="121"/>
    </row>
    <row r="134" customFormat="false" ht="14.25" hidden="false" customHeight="false" outlineLevel="0" collapsed="false">
      <c r="A134" s="101" t="str">
        <f aca="false">IF(Questionnaire!D104=TRUE(),IF(Questionnaire!A125=TRUE(),"Research Assistant (for research groups)"," ")," ")</f>
        <v> </v>
      </c>
      <c r="B134" s="102" t="str">
        <f aca="false">IF(A134=" ","-----"," ")</f>
        <v>-----</v>
      </c>
      <c r="C134" s="102" t="str">
        <f aca="false">IF(A134=" ","-----"," ")</f>
        <v>-----</v>
      </c>
      <c r="D134" s="102" t="str">
        <f aca="false">IF(A134=" ","-----"," ")</f>
        <v>-----</v>
      </c>
      <c r="E134" s="121"/>
      <c r="F134" s="121"/>
    </row>
    <row r="135" customFormat="false" ht="14.25" hidden="false" customHeight="false" outlineLevel="0" collapsed="false">
      <c r="A135" s="101" t="str">
        <f aca="false">IF(Questionnaire!D104=TRUE(),IF(Questionnaire!A126=TRUE(),"Other 1 (please describe)________________"," ")," ")</f>
        <v>Other 1 (please describe)________________</v>
      </c>
      <c r="B135" s="102" t="str">
        <f aca="false">IF(A135=" ","-----"," ")</f>
        <v> </v>
      </c>
      <c r="C135" s="102" t="str">
        <f aca="false">IF(A135=" ","-----"," ")</f>
        <v> </v>
      </c>
      <c r="D135" s="102" t="str">
        <f aca="false">IF(A135=" ","-----"," ")</f>
        <v> </v>
      </c>
      <c r="E135" s="121"/>
      <c r="F135" s="121"/>
    </row>
    <row r="136" customFormat="false" ht="14.25" hidden="false" customHeight="false" outlineLevel="0" collapsed="false">
      <c r="A136" s="101" t="str">
        <f aca="false">IF(Questionnaire!D104=TRUE(),IF(Questionnaire!A127=TRUE(),"Other 2 (please describe)________________"," ")," ")</f>
        <v> </v>
      </c>
      <c r="B136" s="102" t="str">
        <f aca="false">IF(A136=" ","-----"," ")</f>
        <v>-----</v>
      </c>
      <c r="C136" s="102" t="str">
        <f aca="false">IF(A136=" ","-----"," ")</f>
        <v>-----</v>
      </c>
      <c r="D136" s="102" t="str">
        <f aca="false">IF(A136=" ","-----"," ")</f>
        <v>-----</v>
      </c>
      <c r="E136" s="121"/>
      <c r="F136" s="121"/>
    </row>
    <row r="137" customFormat="false" ht="15" hidden="false" customHeight="false" outlineLevel="0" collapsed="false">
      <c r="A137" s="135"/>
      <c r="B137" s="136"/>
      <c r="C137" s="136"/>
      <c r="D137" s="136"/>
      <c r="E137" s="137"/>
      <c r="F137" s="138"/>
    </row>
    <row r="138" customFormat="false" ht="30" hidden="false" customHeight="true" outlineLevel="0" collapsed="false">
      <c r="A138" s="105" t="str">
        <f aca="false">IF(Questionnaire!D104=TRUE(),"Type of facility for start-up activities"," ")</f>
        <v>Type of facility for start-up activities</v>
      </c>
      <c r="B138" s="100" t="str">
        <f aca="false">IF(Questionnaire!D104=TRUE(),IF(Questionnaire!A131=TRUE(),"'Cost-per-square-foot' method"," ")," ")</f>
        <v> </v>
      </c>
      <c r="C138" s="100"/>
      <c r="D138" s="100" t="str">
        <f aca="false">IF(Questionnaire!D104=TRUE(),IF(Questionnaire!A132=TRUE(),"'Off-the-shelf' method"," ")," ")</f>
        <v> </v>
      </c>
      <c r="E138" s="100"/>
      <c r="F138" s="100"/>
    </row>
    <row r="139" customFormat="false" ht="75" hidden="false" customHeight="true" outlineLevel="0" collapsed="false">
      <c r="A139" s="105"/>
      <c r="B139" s="100" t="str">
        <f aca="false">IF(Questionnaire!D104=TRUE(),IF(Questionnaire!A131=TRUE(),"Total square feet used for start-up activities"," ")," ")</f>
        <v> </v>
      </c>
      <c r="C139" s="100" t="str">
        <f aca="false">IF(Questionnaire!D104=TRUE(),IF(Questionnaire!A131=TRUE(),"Percentage (%) of total square feet used for start-up activities"," ")," ")</f>
        <v> </v>
      </c>
      <c r="D139" s="100" t="str">
        <f aca="false">IF(Questionnaire!D104=TRUE(),IF(Questionnaire!A132=TRUE(),"Number of units (e.g. offices, classrooms) used for start-up activities"," ")," ")</f>
        <v> </v>
      </c>
      <c r="E139" s="100" t="str">
        <f aca="false">IF(Questionnaire!D104=TRUE(),IF(Questionnaire!A132=TRUE(),"Number of weeks used for start-up activities"," ")," ")</f>
        <v> </v>
      </c>
      <c r="F139" s="100" t="str">
        <f aca="false">IF(Questionnaire!D104=TRUE(),IF(Questionnaire!A132=TRUE(),"Percentage of space used for start-up activities"," ")," ")</f>
        <v> </v>
      </c>
    </row>
    <row r="140" customFormat="false" ht="15" hidden="false" customHeight="false" outlineLevel="0" collapsed="false">
      <c r="A140" s="112" t="str">
        <f aca="false">IF(Questionnaire!D104=TRUE(),IF(Questionnaire!A135=TRUE(),"Office Space"," ")," ")</f>
        <v> </v>
      </c>
      <c r="B140" s="100" t="str">
        <f aca="false">IF(OR(Questionnaire!$A$131=FALSE(),$A140=" "),"-----"," ")</f>
        <v>-----</v>
      </c>
      <c r="C140" s="100" t="str">
        <f aca="false">IF(OR(Questionnaire!$A$131=FALSE(),$A140=" "),"-----"," ")</f>
        <v>-----</v>
      </c>
      <c r="D140" s="100" t="str">
        <f aca="false">IF(OR(Questionnaire!$A$132=FALSE(),$A140=" "),"-----"," ")</f>
        <v>-----</v>
      </c>
      <c r="E140" s="100" t="str">
        <f aca="false">IF(OR(Questionnaire!$A$132=FALSE(),$A140=" "),"-----"," ")</f>
        <v>-----</v>
      </c>
      <c r="F140" s="100" t="str">
        <f aca="false">IF(OR(Questionnaire!$A$132=FALSE(),$A140=" "),"-----"," ")</f>
        <v>-----</v>
      </c>
    </row>
    <row r="141" customFormat="false" ht="15" hidden="false" customHeight="false" outlineLevel="0" collapsed="false">
      <c r="A141" s="112" t="str">
        <f aca="false">IF(Questionnaire!D104=TRUE(),IF(Questionnaire!A136=TRUE(),"Classroom"," ")," ")</f>
        <v> </v>
      </c>
      <c r="B141" s="100" t="str">
        <f aca="false">IF(OR(Questionnaire!$A$131=FALSE(),$A141=" "),"-----"," ")</f>
        <v>-----</v>
      </c>
      <c r="C141" s="100" t="str">
        <f aca="false">IF(OR(Questionnaire!$A$131=FALSE(),$A141=" "),"-----"," ")</f>
        <v>-----</v>
      </c>
      <c r="D141" s="100" t="str">
        <f aca="false">IF(OR(Questionnaire!$A$132=FALSE(),$A141=" "),"-----"," ")</f>
        <v>-----</v>
      </c>
      <c r="E141" s="100" t="str">
        <f aca="false">IF(OR(Questionnaire!$A$132=FALSE(),$A141=" "),"-----"," ")</f>
        <v>-----</v>
      </c>
      <c r="F141" s="100" t="str">
        <f aca="false">IF(OR(Questionnaire!$A$132=FALSE(),$A141=" "),"-----"," ")</f>
        <v>-----</v>
      </c>
    </row>
    <row r="142" customFormat="false" ht="15" hidden="false" customHeight="false" outlineLevel="0" collapsed="false">
      <c r="A142" s="112" t="str">
        <f aca="false">IF(Questionnaire!D104=TRUE(),IF(Questionnaire!A137=TRUE(),"Examination room"," ")," ")</f>
        <v> </v>
      </c>
      <c r="B142" s="100" t="str">
        <f aca="false">IF(OR(Questionnaire!$A$131=FALSE(),$A142=" "),"-----"," ")</f>
        <v>-----</v>
      </c>
      <c r="C142" s="100" t="str">
        <f aca="false">IF(OR(Questionnaire!$A$131=FALSE(),$A142=" "),"-----"," ")</f>
        <v>-----</v>
      </c>
      <c r="D142" s="100" t="str">
        <f aca="false">IF(OR(Questionnaire!$A$132=FALSE(),$A142=" "),"-----"," ")</f>
        <v>-----</v>
      </c>
      <c r="E142" s="100" t="str">
        <f aca="false">IF(OR(Questionnaire!$A$132=FALSE(),$A142=" "),"-----"," ")</f>
        <v>-----</v>
      </c>
      <c r="F142" s="100" t="str">
        <f aca="false">IF(OR(Questionnaire!$A$132=FALSE(),$A142=" "),"-----"," ")</f>
        <v>-----</v>
      </c>
    </row>
    <row r="143" customFormat="false" ht="15" hidden="false" customHeight="false" outlineLevel="0" collapsed="false">
      <c r="A143" s="114" t="str">
        <f aca="false">IF(Questionnaire!D104=TRUE(),IF(Questionnaire!A138=TRUE(),"Waiting Room"," ")," ")</f>
        <v> </v>
      </c>
      <c r="B143" s="100" t="str">
        <f aca="false">IF(OR(Questionnaire!$A$131=FALSE(),$A143=" "),"-----"," ")</f>
        <v>-----</v>
      </c>
      <c r="C143" s="100" t="str">
        <f aca="false">IF(OR(Questionnaire!$A$131=FALSE(),$A143=" "),"-----"," ")</f>
        <v>-----</v>
      </c>
      <c r="D143" s="100" t="str">
        <f aca="false">IF(OR(Questionnaire!$A$132=FALSE(),$A143=" "),"-----"," ")</f>
        <v>-----</v>
      </c>
      <c r="E143" s="100" t="str">
        <f aca="false">IF(OR(Questionnaire!$A$132=FALSE(),$A143=" "),"-----"," ")</f>
        <v>-----</v>
      </c>
      <c r="F143" s="100" t="str">
        <f aca="false">IF(OR(Questionnaire!$A$132=FALSE(),$A143=" "),"-----"," ")</f>
        <v>-----</v>
      </c>
    </row>
    <row r="144" customFormat="false" ht="15" hidden="false" customHeight="false" outlineLevel="0" collapsed="false">
      <c r="A144" s="114" t="str">
        <f aca="false">IF(Questionnaire!D104=TRUE(),IF(Questionnaire!A139=TRUE(),"Reception Area"," ")," ")</f>
        <v> </v>
      </c>
      <c r="B144" s="100" t="str">
        <f aca="false">IF(OR(Questionnaire!$A$131=FALSE(),$A144=" "),"-----"," ")</f>
        <v>-----</v>
      </c>
      <c r="C144" s="100" t="str">
        <f aca="false">IF(OR(Questionnaire!$A$131=FALSE(),$A144=" "),"-----"," ")</f>
        <v>-----</v>
      </c>
      <c r="D144" s="100" t="str">
        <f aca="false">IF(OR(Questionnaire!$A$132=FALSE(),$A144=" "),"-----"," ")</f>
        <v>-----</v>
      </c>
      <c r="E144" s="100" t="str">
        <f aca="false">IF(OR(Questionnaire!$A$132=FALSE(),$A144=" "),"-----"," ")</f>
        <v>-----</v>
      </c>
      <c r="F144" s="100" t="str">
        <f aca="false">IF(OR(Questionnaire!$A$132=FALSE(),$A144=" "),"-----"," ")</f>
        <v>-----</v>
      </c>
    </row>
    <row r="145" customFormat="false" ht="15" hidden="false" customHeight="false" outlineLevel="0" collapsed="false">
      <c r="A145" s="114" t="str">
        <f aca="false">IF(Questionnaire!D104=TRUE(),IF(Questionnaire!A140=TRUE(),"Laboratory"," ")," ")</f>
        <v> </v>
      </c>
      <c r="B145" s="100" t="str">
        <f aca="false">IF(OR(Questionnaire!$A$131=FALSE(),$A145=" "),"-----"," ")</f>
        <v>-----</v>
      </c>
      <c r="C145" s="100" t="str">
        <f aca="false">IF(OR(Questionnaire!$A$131=FALSE(),$A145=" "),"-----"," ")</f>
        <v>-----</v>
      </c>
      <c r="D145" s="100" t="str">
        <f aca="false">IF(OR(Questionnaire!$A$132=FALSE(),$A145=" "),"-----"," ")</f>
        <v>-----</v>
      </c>
      <c r="E145" s="100" t="str">
        <f aca="false">IF(OR(Questionnaire!$A$132=FALSE(),$A145=" "),"-----"," ")</f>
        <v>-----</v>
      </c>
      <c r="F145" s="100" t="str">
        <f aca="false">IF(OR(Questionnaire!$A$132=FALSE(),$A145=" "),"-----"," ")</f>
        <v>-----</v>
      </c>
    </row>
    <row r="146" customFormat="false" ht="15" hidden="false" customHeight="false" outlineLevel="0" collapsed="false">
      <c r="A146" s="114" t="str">
        <f aca="false">IF(Questionnaire!D104=TRUE(),IF(Questionnaire!A141=TRUE(),"Other 1 (please describe)________________"," ")," ")</f>
        <v> </v>
      </c>
      <c r="B146" s="100" t="str">
        <f aca="false">IF(OR(Questionnaire!$A$131=FALSE(),$A146=" "),"-----"," ")</f>
        <v>-----</v>
      </c>
      <c r="C146" s="100" t="str">
        <f aca="false">IF(OR(Questionnaire!$A$131=FALSE(),$A146=" "),"-----"," ")</f>
        <v>-----</v>
      </c>
      <c r="D146" s="100" t="str">
        <f aca="false">IF(OR(Questionnaire!$A$132=FALSE(),$A146=" "),"-----"," ")</f>
        <v>-----</v>
      </c>
      <c r="E146" s="100" t="str">
        <f aca="false">IF(OR(Questionnaire!$A$132=FALSE(),$A146=" "),"-----"," ")</f>
        <v>-----</v>
      </c>
      <c r="F146" s="100" t="str">
        <f aca="false">IF(OR(Questionnaire!$A$132=FALSE(),$A146=" "),"-----"," ")</f>
        <v>-----</v>
      </c>
    </row>
    <row r="147" customFormat="false" ht="15" hidden="false" customHeight="false" outlineLevel="0" collapsed="false">
      <c r="A147" s="114" t="str">
        <f aca="false">IF(Questionnaire!D104=TRUE(),IF(Questionnaire!A142=TRUE(),"Other 2 (please describe)________________"," ")," ")</f>
        <v> </v>
      </c>
      <c r="B147" s="100" t="str">
        <f aca="false">IF(OR(Questionnaire!$A$131=FALSE(),$A147=" "),"-----"," ")</f>
        <v>-----</v>
      </c>
      <c r="C147" s="100" t="str">
        <f aca="false">IF(OR(Questionnaire!$A$131=FALSE(),$A147=" "),"-----"," ")</f>
        <v>-----</v>
      </c>
      <c r="D147" s="100" t="str">
        <f aca="false">IF(OR(Questionnaire!$A$132=FALSE(),$A147=" "),"-----"," ")</f>
        <v>-----</v>
      </c>
      <c r="E147" s="100" t="str">
        <f aca="false">IF(OR(Questionnaire!$A$132=FALSE(),$A147=" "),"-----"," ")</f>
        <v>-----</v>
      </c>
      <c r="F147" s="100" t="str">
        <f aca="false">IF(OR(Questionnaire!$A$132=FALSE(),$A147=" "),"-----"," ")</f>
        <v>-----</v>
      </c>
    </row>
    <row r="148" customFormat="false" ht="14.25" hidden="false" customHeight="false" outlineLevel="0" collapsed="false">
      <c r="A148" s="137"/>
      <c r="B148" s="137"/>
      <c r="C148" s="137"/>
      <c r="D148" s="137"/>
      <c r="E148" s="137"/>
      <c r="F148" s="138"/>
    </row>
    <row r="149" customFormat="false" ht="41.25" hidden="false" customHeight="true" outlineLevel="0" collapsed="false">
      <c r="A149" s="99" t="str">
        <f aca="false">IF(Questionnaire!D104=TRUE(),"Supplies for start-up activities"," ")</f>
        <v>Supplies for start-up activities</v>
      </c>
      <c r="B149" s="105" t="str">
        <f aca="false">IF(Questionnaire!D104=TRUE(),"Quantity used during Start-up"," ")</f>
        <v>Quantity used during Start-up</v>
      </c>
      <c r="C149" s="121"/>
      <c r="D149" s="121"/>
      <c r="E149" s="121"/>
      <c r="F149" s="121"/>
    </row>
    <row r="150" customFormat="false" ht="14.25" hidden="false" customHeight="false" outlineLevel="0" collapsed="false">
      <c r="A150" s="139" t="str">
        <f aca="false">IF(Questionnaire!D104=TRUE(),IF(Questionnaire!A145=TRUE(),"Binders"," ")," ")</f>
        <v> </v>
      </c>
      <c r="B150" s="102" t="str">
        <f aca="false">IF(A150=" ","-----"," ")</f>
        <v>-----</v>
      </c>
      <c r="C150" s="121"/>
      <c r="D150" s="121"/>
      <c r="E150" s="121"/>
      <c r="F150" s="121"/>
    </row>
    <row r="151" customFormat="false" ht="14.25" hidden="false" customHeight="false" outlineLevel="0" collapsed="false">
      <c r="A151" s="139" t="str">
        <f aca="false">IF(Questionnaire!$D$104=TRUE(),IF(Questionnaire!A146=TRUE(),"Other 1 (please describe) _____________________"," ")," ")</f>
        <v> </v>
      </c>
      <c r="B151" s="102" t="str">
        <f aca="false">IF(A151=" ","-----"," ")</f>
        <v>-----</v>
      </c>
      <c r="C151" s="121"/>
      <c r="D151" s="121"/>
      <c r="E151" s="121"/>
      <c r="F151" s="121"/>
    </row>
    <row r="152" customFormat="false" ht="14.25" hidden="false" customHeight="false" outlineLevel="0" collapsed="false">
      <c r="A152" s="139" t="str">
        <f aca="false">IF(Questionnaire!$D$104=TRUE(),IF(Questionnaire!A147=TRUE(),"Other 2 (please describe) _____________________"," ")," ")</f>
        <v> </v>
      </c>
      <c r="B152" s="102" t="str">
        <f aca="false">IF(A152=" ","-----"," ")</f>
        <v>-----</v>
      </c>
      <c r="C152" s="121"/>
      <c r="D152" s="121"/>
      <c r="E152" s="121"/>
      <c r="F152" s="121"/>
    </row>
    <row r="153" customFormat="false" ht="14.25" hidden="false" customHeight="false" outlineLevel="0" collapsed="false">
      <c r="A153" s="139" t="str">
        <f aca="false">IF(Questionnaire!$D$104=TRUE(),IF(Questionnaire!A148=TRUE(),"Other 3 (please describe) _____________________"," ")," ")</f>
        <v> </v>
      </c>
      <c r="B153" s="102" t="str">
        <f aca="false">IF(A153=" ","-----"," ")</f>
        <v>-----</v>
      </c>
      <c r="C153" s="121"/>
      <c r="D153" s="121"/>
      <c r="E153" s="121"/>
      <c r="F153" s="121"/>
    </row>
    <row r="154" customFormat="false" ht="14.25" hidden="false" customHeight="false" outlineLevel="0" collapsed="false">
      <c r="A154" s="139" t="str">
        <f aca="false">IF(Questionnaire!$D$104=TRUE(),IF(Questionnaire!A149=TRUE(),"Other 4 (please describe) _____________________"," ")," ")</f>
        <v> </v>
      </c>
      <c r="B154" s="102" t="str">
        <f aca="false">IF(A154=" ","-----"," ")</f>
        <v>-----</v>
      </c>
      <c r="C154" s="121"/>
      <c r="D154" s="121"/>
      <c r="E154" s="121"/>
      <c r="F154" s="121"/>
    </row>
    <row r="155" customFormat="false" ht="14.25" hidden="false" customHeight="false" outlineLevel="0" collapsed="false">
      <c r="A155" s="139" t="str">
        <f aca="false">IF(Questionnaire!$D$104=TRUE(),IF(Questionnaire!A150=TRUE(),"Other 5 (please describe) _____________________"," ")," ")</f>
        <v> </v>
      </c>
      <c r="B155" s="102" t="str">
        <f aca="false">IF(A155=" ","-----"," ")</f>
        <v>-----</v>
      </c>
      <c r="C155" s="121"/>
      <c r="D155" s="121"/>
      <c r="E155" s="121"/>
      <c r="F155" s="121"/>
    </row>
    <row r="156" customFormat="false" ht="14.25" hidden="false" customHeight="false" outlineLevel="0" collapsed="false">
      <c r="A156" s="139" t="str">
        <f aca="false">IF(Questionnaire!$D$104=TRUE(),IF(Questionnaire!A151=TRUE(),"Other 6 (please describe) _____________________"," ")," ")</f>
        <v> </v>
      </c>
      <c r="B156" s="102" t="str">
        <f aca="false">IF(A156=" ","-----"," ")</f>
        <v>-----</v>
      </c>
      <c r="C156" s="121"/>
      <c r="D156" s="121"/>
      <c r="E156" s="121"/>
      <c r="F156" s="121"/>
    </row>
  </sheetData>
  <mergeCells count="3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32:F32"/>
    <mergeCell ref="A33:F33"/>
    <mergeCell ref="A55:F55"/>
    <mergeCell ref="A56:E56"/>
    <mergeCell ref="A57:A58"/>
    <mergeCell ref="B57:C57"/>
    <mergeCell ref="D57:E57"/>
    <mergeCell ref="F57:F58"/>
    <mergeCell ref="A67:F67"/>
    <mergeCell ref="A68:D68"/>
    <mergeCell ref="A91:F91"/>
    <mergeCell ref="A92:C92"/>
    <mergeCell ref="A93:F93"/>
    <mergeCell ref="A94:C94"/>
    <mergeCell ref="A95:F95"/>
    <mergeCell ref="A104:F104"/>
    <mergeCell ref="A115:F115"/>
    <mergeCell ref="A116:D116"/>
    <mergeCell ref="A138:A139"/>
    <mergeCell ref="B138:C138"/>
    <mergeCell ref="D138:F138"/>
  </mergeCells>
  <hyperlinks>
    <hyperlink ref="C70" location="'Shared Equipment (Fixed Costs)'!B50" display="#Shared Equipment (Fixed Costs).B50"/>
  </hyperlinks>
  <printOptions headings="false" gridLines="false" gridLinesSet="true" horizontalCentered="false" verticalCentered="false"/>
  <pageMargins left="0.409722222222222" right="0.390277777777778" top="0.529861111111111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5:35:23Z</dcterms:created>
  <dc:creator>DCRI</dc:creator>
  <dc:description/>
  <dc:language>en-US</dc:language>
  <cp:lastModifiedBy>Shelby Reed</cp:lastModifiedBy>
  <cp:lastPrinted>2010-06-16T20:10:39Z</cp:lastPrinted>
  <dcterms:modified xsi:type="dcterms:W3CDTF">2011-08-04T18:20:56Z</dcterms:modified>
  <cp:revision>0</cp:revision>
  <dc:subject/>
  <dc:title/>
</cp:coreProperties>
</file>